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TOTALAÑO" sheetId="2" state="visible" r:id="rId3"/>
    <sheet name="G.Eta., Origen y Resid." sheetId="3" state="visible" r:id="rId4"/>
    <sheet name="Por Departamento" sheetId="4" state="visible" r:id="rId5"/>
    <sheet name="CODIGO ACTO" sheetId="5" state="visible" r:id="rId6"/>
    <sheet name="Actos Médicos" sheetId="6" state="visible" r:id="rId7"/>
    <sheet name="H" sheetId="7" state="visible" r:id="rId8"/>
    <sheet name="N" sheetId="8" state="visible" r:id="rId9"/>
    <sheet name="C" sheetId="9" state="visible" r:id="rId10"/>
    <sheet name="U" sheetId="10" state="visible" r:id="rId11"/>
    <sheet name="A" sheetId="11" state="visible" r:id="rId12"/>
    <sheet name="V" sheetId="12" state="visible" r:id="rId13"/>
    <sheet name="M" sheetId="13" state="visible" r:id="rId14"/>
    <sheet name="F" sheetId="14" state="visible" r:id="rId15"/>
    <sheet name="P" sheetId="15" state="visible" r:id="rId16"/>
    <sheet name="R" sheetId="16" state="visible" r:id="rId17"/>
    <sheet name="O" sheetId="17" state="visible" r:id="rId18"/>
    <sheet name="Q" sheetId="18" state="visible" r:id="rId19"/>
    <sheet name="T" sheetId="19" state="visible" r:id="rId20"/>
    <sheet name="TT" sheetId="20" state="visible" r:id="rId21"/>
  </sheets>
  <definedNames>
    <definedName function="false" hidden="false" localSheetId="10" name="_xlnm.Print_Area" vbProcedure="false">A!$A$1:$K$40</definedName>
    <definedName function="false" hidden="false" localSheetId="8" name="_xlnm.Print_Area" vbProcedure="false">C!$A$1:$K$40</definedName>
    <definedName function="false" hidden="false" localSheetId="13" name="_xlnm.Print_Area" vbProcedure="false">F!$A$1:$K$40</definedName>
    <definedName function="false" hidden="false" localSheetId="2" name="_xlnm.Print_Area" vbProcedure="false">'G.Eta., Origen y Resid.'!$A$1:$B$51</definedName>
    <definedName function="false" hidden="false" localSheetId="6" name="_xlnm.Print_Area" vbProcedure="false">H!$A$1:$K$40</definedName>
    <definedName function="false" hidden="false" localSheetId="12" name="_xlnm.Print_Area" vbProcedure="false">M!$A$1:$K$40</definedName>
    <definedName function="false" hidden="false" localSheetId="7" name="_xlnm.Print_Area" vbProcedure="false">N!$A$1:$K$40</definedName>
    <definedName function="false" hidden="false" localSheetId="16" name="_xlnm.Print_Area" vbProcedure="false">O!$A$1:$K$40</definedName>
    <definedName function="false" hidden="false" localSheetId="14" name="_xlnm.Print_Area" vbProcedure="false">P!$A$1:$K$40</definedName>
    <definedName function="false" hidden="false" localSheetId="17" name="_xlnm.Print_Area" vbProcedure="false">Q!$A$1:$K$40</definedName>
    <definedName function="false" hidden="false" localSheetId="15" name="_xlnm.Print_Area" vbProcedure="false">R!$A$1:$K$40</definedName>
    <definedName function="false" hidden="false" localSheetId="18" name="_xlnm.Print_Area" vbProcedure="false">T!$A$1:$K$40</definedName>
    <definedName function="false" hidden="false" localSheetId="19" name="_xlnm.Print_Area" vbProcedure="false">TT!$A$1:$K$40</definedName>
    <definedName function="false" hidden="false" localSheetId="9" name="_xlnm.Print_Area" vbProcedure="false">U!$A$1:$K$40</definedName>
    <definedName function="false" hidden="false" localSheetId="11" name="_xlnm.Print_Area" vbProcedure="false">V!$A$1:$K$40</definedName>
    <definedName function="false" hidden="false" name="AAA" vbProcedure="false">'INFORME ANUAL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3">
  <si>
    <t xml:space="preserve">Fondo Nacional de Recursos</t>
  </si>
  <si>
    <t xml:space="preserve">Institutos de medicina altamente especializada</t>
  </si>
  <si>
    <t xml:space="preserve">Informe Anual de Autorizaciones de actos médicos</t>
  </si>
  <si>
    <t xml:space="preserve">Año:  2007</t>
  </si>
  <si>
    <t xml:space="preserve">Total de autorizaciones por acto médico:</t>
  </si>
  <si>
    <t xml:space="preserve">Distribución por grupos etarios,Origen de cobertura y residencia de los pacientes:</t>
  </si>
  <si>
    <t xml:space="preserve">Distribución segun departamento de residencia de los pacientes - Tasa departamental</t>
  </si>
  <si>
    <t xml:space="preserve">Información por acto médico</t>
  </si>
  <si>
    <t xml:space="preserve">Fecha de corte:  11/02/2008</t>
  </si>
  <si>
    <t xml:space="preserve">ACTOS MEDICOS AUTORIZADOS POR EL F.N.R.</t>
  </si>
  <si>
    <t xml:space="preserve">Total</t>
  </si>
  <si>
    <t xml:space="preserve">CATETERISMOS Adultos</t>
  </si>
  <si>
    <t xml:space="preserve">QUEMADOS - Adultos</t>
  </si>
  <si>
    <t xml:space="preserve">CATETERISMOS Niños</t>
  </si>
  <si>
    <t xml:space="preserve">QUEMADOS - Niños</t>
  </si>
  <si>
    <t xml:space="preserve">CIRUGIA CARDIACA Adultos</t>
  </si>
  <si>
    <t xml:space="preserve">TRASPLANTES DE MEDULA</t>
  </si>
  <si>
    <t xml:space="preserve">CIRUGIA CARDIACA Niños</t>
  </si>
  <si>
    <t xml:space="preserve">TRASPLANTES RENALES</t>
  </si>
  <si>
    <t xml:space="preserve">ANGIOPLASTIA</t>
  </si>
  <si>
    <t xml:space="preserve">IMPLANTE COCLEAR</t>
  </si>
  <si>
    <t xml:space="preserve">CATETERISMO TERAPEUTICO</t>
  </si>
  <si>
    <t xml:space="preserve">TRATAMIENTO RITUXIMAB</t>
  </si>
  <si>
    <t xml:space="preserve">MARCAPASOS Implantes</t>
  </si>
  <si>
    <t xml:space="preserve">TRATAMIENTO LEUCEMIAS Y GIST</t>
  </si>
  <si>
    <t xml:space="preserve">MARCAPASOS Proc. Posteriores</t>
  </si>
  <si>
    <t xml:space="preserve">TRATAMIENTO HEPATITIS C</t>
  </si>
  <si>
    <t xml:space="preserve">CARDIODESFIBRILADOR - Implante</t>
  </si>
  <si>
    <t xml:space="preserve">TRATAMIENTO TRASTUZUMAB</t>
  </si>
  <si>
    <t xml:space="preserve">CARDIODESFIBRILADOR - Proc.Posteriores</t>
  </si>
  <si>
    <t xml:space="preserve">TRATAMIENTO ANEMIA EN IRC</t>
  </si>
  <si>
    <t xml:space="preserve">PRE- TRASPLANTE CARDÍACO</t>
  </si>
  <si>
    <t xml:space="preserve">TRATAMIENTO FIBROSIS QUÍSTICA</t>
  </si>
  <si>
    <t xml:space="preserve">TRASPLANTE CARDIACO</t>
  </si>
  <si>
    <t xml:space="preserve">TRATAMIENTO INMUNOSUPRESOR</t>
  </si>
  <si>
    <t xml:space="preserve">PROTESIS DE CADERA - Artrosis</t>
  </si>
  <si>
    <t xml:space="preserve">PROTESIS DE CADERA - Fractura</t>
  </si>
  <si>
    <t xml:space="preserve">TOTAL ANUAL</t>
  </si>
  <si>
    <t xml:space="preserve">PROTESIS DE CADERA - Recambio</t>
  </si>
  <si>
    <t xml:space="preserve">NOTA:  No incluye diálisis crónica.</t>
  </si>
  <si>
    <t xml:space="preserve">PROTESIS DE RODILLA - Implante</t>
  </si>
  <si>
    <t xml:space="preserve">PROTESIS DE RODILLA - Revisión</t>
  </si>
  <si>
    <t xml:space="preserve">TOTAL DE ACTOS MEDICOS AUTORIZADOS POR EL F.N.R.</t>
  </si>
  <si>
    <t xml:space="preserve">Según grupos etarios</t>
  </si>
  <si>
    <t xml:space="preserve">Según orígen de cobertura</t>
  </si>
  <si>
    <t xml:space="preserve">Según residencia de los pacientes</t>
  </si>
  <si>
    <t xml:space="preserve">Grp.Etarios</t>
  </si>
  <si>
    <t xml:space="preserve">n</t>
  </si>
  <si>
    <t xml:space="preserve">%</t>
  </si>
  <si>
    <t xml:space="preserve">ORIGEN</t>
  </si>
  <si>
    <t xml:space="preserve">Residencia</t>
  </si>
  <si>
    <t xml:space="preserve">0 - 4 años</t>
  </si>
  <si>
    <t xml:space="preserve">MSP</t>
  </si>
  <si>
    <t xml:space="preserve">MONTEVIDEO</t>
  </si>
  <si>
    <t xml:space="preserve">5 - 9 años</t>
  </si>
  <si>
    <t xml:space="preserve">IAMC</t>
  </si>
  <si>
    <t xml:space="preserve">INTERIOR</t>
  </si>
  <si>
    <t xml:space="preserve">10 - 14 años</t>
  </si>
  <si>
    <t xml:space="preserve">SFFAA</t>
  </si>
  <si>
    <t xml:space="preserve">15 - 24 años</t>
  </si>
  <si>
    <t xml:space="preserve">CONV.BPS</t>
  </si>
  <si>
    <t xml:space="preserve">TOTAL</t>
  </si>
  <si>
    <t xml:space="preserve">25 - 34 años</t>
  </si>
  <si>
    <t xml:space="preserve">Fuente:  Registros Médicos- F.N.R.</t>
  </si>
  <si>
    <t xml:space="preserve">35 - 44 años</t>
  </si>
  <si>
    <t xml:space="preserve">45 - 54 años</t>
  </si>
  <si>
    <t xml:space="preserve">55 - 64 años</t>
  </si>
  <si>
    <t xml:space="preserve">65 - 74 años</t>
  </si>
  <si>
    <t xml:space="preserve">75 - 84 años</t>
  </si>
  <si>
    <t xml:space="preserve">85 - 94 años</t>
  </si>
  <si>
    <t xml:space="preserve">95 años y más</t>
  </si>
  <si>
    <t xml:space="preserve">TOTAL DE ACTOS MEDICOS AUTORIZADOS POR  EL F.N.R. SEGÚN</t>
  </si>
  <si>
    <t xml:space="preserve">DEPARTAMENTO DE ORIGEN DE LOS PACIENTES        </t>
  </si>
  <si>
    <t xml:space="preserve">Acto</t>
  </si>
  <si>
    <t xml:space="preserve">DEPARTAMENTO</t>
  </si>
  <si>
    <t xml:space="preserve">H</t>
  </si>
  <si>
    <t xml:space="preserve">N</t>
  </si>
  <si>
    <t xml:space="preserve">C</t>
  </si>
  <si>
    <t xml:space="preserve">U</t>
  </si>
  <si>
    <t xml:space="preserve">A</t>
  </si>
  <si>
    <t xml:space="preserve">V</t>
  </si>
  <si>
    <t xml:space="preserve">M</t>
  </si>
  <si>
    <t xml:space="preserve">F</t>
  </si>
  <si>
    <t xml:space="preserve">I</t>
  </si>
  <si>
    <t xml:space="preserve">S</t>
  </si>
  <si>
    <t xml:space="preserve">P</t>
  </si>
  <si>
    <t xml:space="preserve">R</t>
  </si>
  <si>
    <t xml:space="preserve">O</t>
  </si>
  <si>
    <t xml:space="preserve">Q</t>
  </si>
  <si>
    <t xml:space="preserve">T</t>
  </si>
  <si>
    <t xml:space="preserve">Z</t>
  </si>
  <si>
    <t xml:space="preserve">TT</t>
  </si>
  <si>
    <t xml:space="preserve">Total    dep.</t>
  </si>
  <si>
    <t xml:space="preserve">Hab.</t>
  </si>
  <si>
    <t xml:space="preserve">tasa x 10000 hab</t>
  </si>
  <si>
    <t xml:space="preserve">ARTIGAS</t>
  </si>
  <si>
    <t xml:space="preserve">CANELONES</t>
  </si>
  <si>
    <t xml:space="preserve">CERRO LARGO</t>
  </si>
  <si>
    <t xml:space="preserve">COLONIA</t>
  </si>
  <si>
    <t xml:space="preserve">Códigos de acto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AN JOSE</t>
  </si>
  <si>
    <t xml:space="preserve">SORIANO</t>
  </si>
  <si>
    <t xml:space="preserve">TACUAREMBO</t>
  </si>
  <si>
    <t xml:space="preserve">TREINTA Y TRES</t>
  </si>
  <si>
    <t xml:space="preserve">Total Interior</t>
  </si>
  <si>
    <t xml:space="preserve">CÓDIGO DE ACTOS</t>
  </si>
  <si>
    <t xml:space="preserve">Cod.</t>
  </si>
  <si>
    <t xml:space="preserve">Cateterismo de adultos</t>
  </si>
  <si>
    <t xml:space="preserve">Cateterismo de niños</t>
  </si>
  <si>
    <t xml:space="preserve">Cirugía cardíaca adultos</t>
  </si>
  <si>
    <t xml:space="preserve">Cirugía cardíaca niños</t>
  </si>
  <si>
    <t xml:space="preserve">Angioplastia coronaria</t>
  </si>
  <si>
    <t xml:space="preserve">Cateterismo terpéutico</t>
  </si>
  <si>
    <t xml:space="preserve">Marcapasos</t>
  </si>
  <si>
    <t xml:space="preserve">Cardiodesfibrilador</t>
  </si>
  <si>
    <t xml:space="preserve">Pre- trasplante cardíaco</t>
  </si>
  <si>
    <t xml:space="preserve">Trasplante cardíaco</t>
  </si>
  <si>
    <t xml:space="preserve">Prótesis de cadera</t>
  </si>
  <si>
    <t xml:space="preserve">Prótesis de rodilla</t>
  </si>
  <si>
    <t xml:space="preserve">Trasplante de médula ósea</t>
  </si>
  <si>
    <t xml:space="preserve">Quemados</t>
  </si>
  <si>
    <t xml:space="preserve">Trasplante renal</t>
  </si>
  <si>
    <t xml:space="preserve">Tratamientos con medicamentos</t>
  </si>
  <si>
    <t xml:space="preserve">Otros actos</t>
  </si>
  <si>
    <t xml:space="preserve">Volver</t>
  </si>
  <si>
    <t xml:space="preserve">Haga click sobre el acto médico que desea ver:</t>
  </si>
  <si>
    <t xml:space="preserve">Area cardiológica:</t>
  </si>
  <si>
    <t xml:space="preserve">Area traumatológica:</t>
  </si>
  <si>
    <t xml:space="preserve">Area nefrológica:</t>
  </si>
  <si>
    <t xml:space="preserve">CATETERISMOS CARDÍACOS DE ADULTO</t>
  </si>
  <si>
    <t xml:space="preserve">PRÓTESIS DE CADERA</t>
  </si>
  <si>
    <t xml:space="preserve">TRASPLANTE RENAL</t>
  </si>
  <si>
    <t xml:space="preserve">CATETERISMOS CARDÍACOS DE NIÑOS</t>
  </si>
  <si>
    <t xml:space="preserve">PRÓTESIS DE RODILLA</t>
  </si>
  <si>
    <t xml:space="preserve">Tratamientos con medicamentos:</t>
  </si>
  <si>
    <t xml:space="preserve">CIRUGÍA CARDÍACA DE ADULTOS</t>
  </si>
  <si>
    <t xml:space="preserve">Area hemato - oncológica:</t>
  </si>
  <si>
    <t xml:space="preserve">TRATAMIENTOS</t>
  </si>
  <si>
    <t xml:space="preserve">CIRUGÍA CARDÍACA DE NIÑOS</t>
  </si>
  <si>
    <t xml:space="preserve">TRASPLANTE DE MÉDULA ÓSEA</t>
  </si>
  <si>
    <t xml:space="preserve">Incluye:</t>
  </si>
  <si>
    <t xml:space="preserve">Rituximab</t>
  </si>
  <si>
    <t xml:space="preserve">ANGIOPLASTIA CORONARIA</t>
  </si>
  <si>
    <t xml:space="preserve">Grandes quemados:</t>
  </si>
  <si>
    <t xml:space="preserve">Leucemias y Gist</t>
  </si>
  <si>
    <t xml:space="preserve">Hepatitis C</t>
  </si>
  <si>
    <t xml:space="preserve">CATETERISMO TERAPÉUTICO</t>
  </si>
  <si>
    <t xml:space="preserve">QUEMADOS</t>
  </si>
  <si>
    <t xml:space="preserve">Trastuzumab</t>
  </si>
  <si>
    <t xml:space="preserve">Anemia en IRC</t>
  </si>
  <si>
    <t xml:space="preserve">MARCAPASOS</t>
  </si>
  <si>
    <t xml:space="preserve">Inmunosupresores</t>
  </si>
  <si>
    <t xml:space="preserve">Fibrosis Quística</t>
  </si>
  <si>
    <t xml:space="preserve">CARDIODESFIBRILADORES</t>
  </si>
  <si>
    <t xml:space="preserve">CATETERISMOS DE ADULTOS</t>
  </si>
  <si>
    <t xml:space="preserve">AUTORIZADOS POR EL FNR     </t>
  </si>
  <si>
    <t xml:space="preserve">POR  SEXO Y EDAD</t>
  </si>
  <si>
    <t xml:space="preserve">Edad</t>
  </si>
  <si>
    <t xml:space="preserve">Masc.</t>
  </si>
  <si>
    <t xml:space="preserve">Femen.</t>
  </si>
  <si>
    <t xml:space="preserve">Total/edad</t>
  </si>
  <si>
    <t xml:space="preserve">menos 5 años</t>
  </si>
  <si>
    <t xml:space="preserve">5 a 9 años</t>
  </si>
  <si>
    <t xml:space="preserve">Volver a Actos Médicos</t>
  </si>
  <si>
    <t xml:space="preserve">10 a 14 años</t>
  </si>
  <si>
    <t xml:space="preserve">15 a 24 años</t>
  </si>
  <si>
    <t xml:space="preserve">25 a 34 años</t>
  </si>
  <si>
    <t xml:space="preserve">35 a 44 años</t>
  </si>
  <si>
    <t xml:space="preserve">45 a 54 años</t>
  </si>
  <si>
    <t xml:space="preserve">55 a 64 años</t>
  </si>
  <si>
    <t xml:space="preserve">65 a 74 años</t>
  </si>
  <si>
    <t xml:space="preserve">75 a 84 años</t>
  </si>
  <si>
    <t xml:space="preserve">85 a 94 años</t>
  </si>
  <si>
    <t xml:space="preserve">95 años y mas</t>
  </si>
  <si>
    <t xml:space="preserve">Total/sexo</t>
  </si>
  <si>
    <t xml:space="preserve">POR LUGAR DE RESIDENCIA</t>
  </si>
  <si>
    <t xml:space="preserve">Y COBERTURA ASISTENCIAL</t>
  </si>
  <si>
    <t xml:space="preserve">M.S.P.</t>
  </si>
  <si>
    <t xml:space="preserve">I.A.M.C.</t>
  </si>
  <si>
    <t xml:space="preserve">C.BPS</t>
  </si>
  <si>
    <t xml:space="preserve">Montevideo</t>
  </si>
  <si>
    <t xml:space="preserve">Interior</t>
  </si>
  <si>
    <t xml:space="preserve">f</t>
  </si>
  <si>
    <t xml:space="preserve">CATETERISMOS DE NIÑOS</t>
  </si>
  <si>
    <t xml:space="preserve">CIRUGÍAS CARDÍACAS DE ADULTOS</t>
  </si>
  <si>
    <t xml:space="preserve">AUTORIZADAS POR EL FNR</t>
  </si>
  <si>
    <t xml:space="preserve">CIRUGÍAS CARDÍACAS DE NIÑOS</t>
  </si>
  <si>
    <t xml:space="preserve">ANGIOPLASTIAS CORONARIAS</t>
  </si>
  <si>
    <t xml:space="preserve">CATETERISMOS TERAPÉUTICOS</t>
  </si>
  <si>
    <t xml:space="preserve">TRASPLANTES DE MÉDULA ÓSEA</t>
  </si>
  <si>
    <t xml:space="preserve">AUTORIZADOS POR EL FNR</t>
  </si>
  <si>
    <t xml:space="preserve">TRATAMIENTO DE GRANDES QUEMADOS</t>
  </si>
  <si>
    <t xml:space="preserve">TRATAMIENTOS CON MEDICA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6"/>
      <name val="Comic Sans MS"/>
      <family val="4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7_archivos/sheet001.htm#RANGE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2240</xdr:colOff>
      <xdr:row>19</xdr:row>
      <xdr:rowOff>85680</xdr:rowOff>
    </xdr:from>
    <xdr:to>
      <xdr:col>5</xdr:col>
      <xdr:colOff>720</xdr:colOff>
      <xdr:row>21</xdr:row>
      <xdr:rowOff>133560</xdr:rowOff>
    </xdr:to>
    <xdr:sp>
      <xdr:nvSpPr>
        <xdr:cNvPr id="0" name="AutoShape 1">
          <a:hlinkClick r:id="rId1"/>
        </xdr:cNvPr>
        <xdr:cNvSpPr/>
      </xdr:nvSpPr>
      <xdr:spPr>
        <a:xfrm>
          <a:off x="5927040" y="3114720"/>
          <a:ext cx="543600" cy="352440"/>
        </a:xfrm>
        <a:prstGeom prst="leftArrow">
          <a:avLst>
            <a:gd name="adj1" fmla="val 50000"/>
            <a:gd name="adj2" fmla="val 3856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9" name="AutoShape 2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0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1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2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3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4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5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6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17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14</xdr:row>
      <xdr:rowOff>47520</xdr:rowOff>
    </xdr:from>
    <xdr:to>
      <xdr:col>10</xdr:col>
      <xdr:colOff>815400</xdr:colOff>
      <xdr:row>16</xdr:row>
      <xdr:rowOff>114480</xdr:rowOff>
    </xdr:to>
    <xdr:sp>
      <xdr:nvSpPr>
        <xdr:cNvPr id="1" name="AutoShape 1">
          <a:hlinkClick r:id="rId1"/>
        </xdr:cNvPr>
        <xdr:cNvSpPr/>
      </xdr:nvSpPr>
      <xdr:spPr>
        <a:xfrm>
          <a:off x="5358600" y="2352600"/>
          <a:ext cx="543960" cy="352800"/>
        </a:xfrm>
        <a:prstGeom prst="leftArrow">
          <a:avLst>
            <a:gd name="adj1" fmla="val 50000"/>
            <a:gd name="adj2" fmla="val 38546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12</xdr:row>
      <xdr:rowOff>56880</xdr:rowOff>
    </xdr:from>
    <xdr:to>
      <xdr:col>22</xdr:col>
      <xdr:colOff>131760</xdr:colOff>
      <xdr:row>14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466040" y="2095200"/>
          <a:ext cx="483840" cy="362160"/>
        </a:xfrm>
        <a:prstGeom prst="leftArrow">
          <a:avLst>
            <a:gd name="adj1" fmla="val 50000"/>
            <a:gd name="adj2" fmla="val 3340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7</xdr:row>
      <xdr:rowOff>123840</xdr:rowOff>
    </xdr:from>
    <xdr:to>
      <xdr:col>5</xdr:col>
      <xdr:colOff>684360</xdr:colOff>
      <xdr:row>20</xdr:row>
      <xdr:rowOff>47520</xdr:rowOff>
    </xdr:to>
    <xdr:sp>
      <xdr:nvSpPr>
        <xdr:cNvPr id="3" name="AutoShape 2">
          <a:hlinkClick r:id="rId1"/>
        </xdr:cNvPr>
        <xdr:cNvSpPr/>
      </xdr:nvSpPr>
      <xdr:spPr>
        <a:xfrm>
          <a:off x="3680280" y="257184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4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5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6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7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560</xdr:rowOff>
    </xdr:from>
    <xdr:to>
      <xdr:col>5</xdr:col>
      <xdr:colOff>614520</xdr:colOff>
      <xdr:row>13</xdr:row>
      <xdr:rowOff>161640</xdr:rowOff>
    </xdr:to>
    <xdr:sp>
      <xdr:nvSpPr>
        <xdr:cNvPr id="8" name="AutoShape 1">
          <a:hlinkClick r:id="rId1"/>
        </xdr:cNvPr>
        <xdr:cNvSpPr/>
      </xdr:nvSpPr>
      <xdr:spPr>
        <a:xfrm>
          <a:off x="4255200" y="1943280"/>
          <a:ext cx="614520" cy="352080"/>
        </a:xfrm>
        <a:prstGeom prst="leftArrow">
          <a:avLst>
            <a:gd name="adj1" fmla="val 50000"/>
            <a:gd name="adj2" fmla="val 4363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42"/>
  </cols>
  <sheetData>
    <row r="1" s="2" customFormat="true" ht="6" hidden="false" customHeight="true" outlineLevel="0" collapsed="false">
      <c r="A1" s="1"/>
      <c r="B1" s="1"/>
      <c r="C1" s="1"/>
      <c r="D1" s="1"/>
    </row>
    <row r="2" s="2" customFormat="true" ht="12.75" hidden="false" customHeight="false" outlineLevel="0" collapsed="false">
      <c r="A2" s="3" t="s">
        <v>0</v>
      </c>
      <c r="B2" s="3"/>
      <c r="C2" s="3"/>
      <c r="D2" s="3"/>
    </row>
    <row r="3" s="2" customFormat="true" ht="13.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/>
    <row r="5" customFormat="false" ht="26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6" t="s">
        <v>3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4</v>
      </c>
      <c r="C9" s="8"/>
      <c r="D9" s="8"/>
      <c r="E9" s="8"/>
      <c r="F9" s="7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8" t="s">
        <v>7</v>
      </c>
      <c r="C15" s="8"/>
      <c r="D15" s="8"/>
      <c r="E15" s="7"/>
      <c r="F15" s="7"/>
      <c r="G15" s="7"/>
      <c r="H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</row>
    <row r="20" customFormat="false" ht="12.75" hidden="false" customHeight="false" outlineLevel="0" collapsed="false">
      <c r="B20" s="9" t="s">
        <v>8</v>
      </c>
      <c r="C20" s="9"/>
      <c r="D20" s="9"/>
    </row>
  </sheetData>
  <mergeCells count="8">
    <mergeCell ref="A1:D1"/>
    <mergeCell ref="A2:D2"/>
    <mergeCell ref="A3:D3"/>
    <mergeCell ref="B5:H5"/>
    <mergeCell ref="B9:E9"/>
    <mergeCell ref="B11:H11"/>
    <mergeCell ref="B13:H13"/>
    <mergeCell ref="B15:D15"/>
  </mergeCells>
  <hyperlinks>
    <hyperlink ref="B9" location="TOTALAÑO!A1" display="Total de autorizaciones por acto médico:"/>
    <hyperlink ref="B11" location="'G.Eta., Origen y Resid.'!A1" display="Distribución por grupos etarios,Origen de cobertura y residencia de los pacientes:"/>
    <hyperlink ref="B13" location="'Por Departamento'!A1" display="Distribución segun departamento de residencia de los pacientes - Tasa departamental"/>
    <hyperlink ref="B15" location="'Actos Médicos'!A1" display="Información por acto médi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6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9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26" t="n">
        <v>87</v>
      </c>
      <c r="C7" s="126" t="n">
        <v>77</v>
      </c>
      <c r="D7" s="114" t="n">
        <f aca="false">+B7+C7</f>
        <v>164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26" t="n">
        <v>8</v>
      </c>
      <c r="C8" s="126" t="n">
        <v>5</v>
      </c>
      <c r="D8" s="114" t="n">
        <f aca="false">+B8+C8</f>
        <v>13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26" t="n">
        <v>8</v>
      </c>
      <c r="C9" s="126" t="n">
        <v>5</v>
      </c>
      <c r="D9" s="114" t="n">
        <f aca="false">+B9+C9</f>
        <v>13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26" t="n">
        <v>4</v>
      </c>
      <c r="C10" s="126" t="n">
        <v>1</v>
      </c>
      <c r="D10" s="114" t="n">
        <f aca="false">+B10+C10</f>
        <v>5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0</v>
      </c>
      <c r="C11" s="114" t="n">
        <v>0</v>
      </c>
      <c r="D11" s="114" t="n">
        <f aca="false">+B11+C11</f>
        <v>0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0</v>
      </c>
      <c r="C12" s="114" t="n">
        <v>0</v>
      </c>
      <c r="D12" s="114" t="n">
        <f aca="false">+B12+C12</f>
        <v>0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0</v>
      </c>
      <c r="C13" s="114" t="n">
        <v>0</v>
      </c>
      <c r="D13" s="114" t="n">
        <f aca="false">+B13+C13</f>
        <v>0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0</v>
      </c>
      <c r="C14" s="114" t="n">
        <v>0</v>
      </c>
      <c r="D14" s="114" t="n">
        <f aca="false">+B14+C14</f>
        <v>0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0</v>
      </c>
      <c r="C15" s="114" t="n">
        <v>0</v>
      </c>
      <c r="D15" s="114" t="n">
        <f aca="false">+B15+C15</f>
        <v>0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0</v>
      </c>
      <c r="C16" s="114" t="n">
        <v>0</v>
      </c>
      <c r="D16" s="114" t="n">
        <f aca="false">+B16+C16</f>
        <v>0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0</v>
      </c>
      <c r="D17" s="114" t="n">
        <f aca="false">+B17+C17</f>
        <v>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107</v>
      </c>
      <c r="C19" s="118" t="n">
        <f aca="false">SUM(C7:C18)</f>
        <v>88</v>
      </c>
      <c r="D19" s="118" t="n">
        <f aca="false">SUM(D7:D18)</f>
        <v>195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59</v>
      </c>
      <c r="C26" s="114" t="n">
        <v>35</v>
      </c>
      <c r="D26" s="122" t="n">
        <v>6</v>
      </c>
      <c r="E26" s="114" t="n">
        <v>18</v>
      </c>
      <c r="F26" s="122" t="n">
        <f aca="false">SUM(B26,C26,D26,E26)</f>
        <v>118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34</v>
      </c>
      <c r="C27" s="114" t="n">
        <v>35</v>
      </c>
      <c r="D27" s="122" t="n">
        <v>3</v>
      </c>
      <c r="E27" s="114" t="n">
        <v>5</v>
      </c>
      <c r="F27" s="122" t="n">
        <f aca="false">SUM(B27,C27,D27)</f>
        <v>72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93</v>
      </c>
      <c r="C28" s="118" t="n">
        <f aca="false">C26+C27</f>
        <v>70</v>
      </c>
      <c r="D28" s="124" t="n">
        <f aca="false">SUM(D26,D27)</f>
        <v>9</v>
      </c>
      <c r="E28" s="124" t="n">
        <f aca="false">SUM(E26,E27)</f>
        <v>23</v>
      </c>
      <c r="F28" s="124" t="n">
        <f aca="false">SUM(B28,C28,D28,E28)</f>
        <v>195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7</v>
      </c>
      <c r="B1" s="103"/>
      <c r="C1" s="103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9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0</v>
      </c>
      <c r="C10" s="114" t="n">
        <v>0</v>
      </c>
      <c r="D10" s="114" t="n">
        <f aca="false">+B10+C10</f>
        <v>0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8</v>
      </c>
      <c r="C11" s="114" t="n">
        <v>1</v>
      </c>
      <c r="D11" s="114" t="n">
        <f aca="false">+B11+C11</f>
        <v>9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81</v>
      </c>
      <c r="C12" s="114" t="n">
        <v>23</v>
      </c>
      <c r="D12" s="114" t="n">
        <f aca="false">+B12+C12</f>
        <v>104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396</v>
      </c>
      <c r="C13" s="114" t="n">
        <v>90</v>
      </c>
      <c r="D13" s="114" t="n">
        <f aca="false">+B13+C13</f>
        <v>486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574</v>
      </c>
      <c r="C14" s="114" t="n">
        <v>184</v>
      </c>
      <c r="D14" s="114" t="n">
        <f aca="false">+B14+C14</f>
        <v>758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486</v>
      </c>
      <c r="C15" s="114" t="n">
        <v>283</v>
      </c>
      <c r="D15" s="114" t="n">
        <f aca="false">+B15+C15</f>
        <v>769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263</v>
      </c>
      <c r="C16" s="114" t="n">
        <v>219</v>
      </c>
      <c r="D16" s="114" t="n">
        <f aca="false">+B16+C16</f>
        <v>482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17</v>
      </c>
      <c r="C17" s="114" t="n">
        <v>33</v>
      </c>
      <c r="D17" s="114" t="n">
        <f aca="false">+B17+C17</f>
        <v>5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1825</v>
      </c>
      <c r="C19" s="118" t="n">
        <f aca="false">SUM(C7:C18)</f>
        <v>833</v>
      </c>
      <c r="D19" s="118" t="n">
        <f aca="false">SUM(D7:D18)</f>
        <v>2658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423</v>
      </c>
      <c r="C26" s="114" t="n">
        <v>743</v>
      </c>
      <c r="D26" s="122" t="n">
        <v>0</v>
      </c>
      <c r="E26" s="114" t="n">
        <v>0</v>
      </c>
      <c r="F26" s="122" t="n">
        <f aca="false">SUM(B26,C26,D26,E26)</f>
        <v>1166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356</v>
      </c>
      <c r="C27" s="114" t="n">
        <v>1134</v>
      </c>
      <c r="D27" s="122" t="n">
        <v>2</v>
      </c>
      <c r="E27" s="114" t="n">
        <v>0</v>
      </c>
      <c r="F27" s="122" t="n">
        <f aca="false">SUM(B27,C27,D27)</f>
        <v>1492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779</v>
      </c>
      <c r="C28" s="118" t="n">
        <f aca="false">C26+C27</f>
        <v>1877</v>
      </c>
      <c r="D28" s="124" t="n">
        <f aca="false">SUM(D26,D27)</f>
        <v>2</v>
      </c>
      <c r="E28" s="124" t="n">
        <f aca="false">SUM(E26,E27)</f>
        <v>0</v>
      </c>
      <c r="F28" s="124" t="n">
        <f aca="false">SUM(B28,C28,D28,E28)</f>
        <v>2658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8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6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30</v>
      </c>
      <c r="C7" s="114" t="n">
        <v>32</v>
      </c>
      <c r="D7" s="114" t="n">
        <f aca="false">+B7+C7</f>
        <v>62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5</v>
      </c>
      <c r="C8" s="114" t="n">
        <v>7</v>
      </c>
      <c r="D8" s="114" t="n">
        <f aca="false">+B8+C8</f>
        <v>12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7</v>
      </c>
      <c r="C9" s="114" t="n">
        <v>5</v>
      </c>
      <c r="D9" s="114" t="n">
        <f aca="false">+B9+C9</f>
        <v>12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7</v>
      </c>
      <c r="C10" s="114" t="n">
        <v>4</v>
      </c>
      <c r="D10" s="114" t="n">
        <f aca="false">+B10+C10</f>
        <v>11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0</v>
      </c>
      <c r="C11" s="114" t="n">
        <v>1</v>
      </c>
      <c r="D11" s="114" t="n">
        <f aca="false">+B11+C11</f>
        <v>1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1</v>
      </c>
      <c r="C12" s="114" t="n">
        <v>4</v>
      </c>
      <c r="D12" s="114" t="n">
        <f aca="false">+B12+C12</f>
        <v>5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1</v>
      </c>
      <c r="C13" s="114" t="n">
        <v>2</v>
      </c>
      <c r="D13" s="114" t="n">
        <f aca="false">+B13+C13</f>
        <v>3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1</v>
      </c>
      <c r="C14" s="114" t="n">
        <v>3</v>
      </c>
      <c r="D14" s="114" t="n">
        <f aca="false">+B14+C14</f>
        <v>4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0</v>
      </c>
      <c r="C15" s="114" t="n">
        <v>1</v>
      </c>
      <c r="D15" s="114" t="n">
        <f aca="false">+B15+C15</f>
        <v>1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0</v>
      </c>
      <c r="C16" s="114" t="n">
        <v>0</v>
      </c>
      <c r="D16" s="114" t="n">
        <f aca="false">+B16+C16</f>
        <v>0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0</v>
      </c>
      <c r="D17" s="114" t="n">
        <f aca="false">+B17+C17</f>
        <v>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52</v>
      </c>
      <c r="C19" s="118" t="n">
        <f aca="false">SUM(C7:C18)</f>
        <v>59</v>
      </c>
      <c r="D19" s="118" t="n">
        <f aca="false">SUM(D7:D18)</f>
        <v>111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43</v>
      </c>
      <c r="C26" s="114" t="n">
        <v>26</v>
      </c>
      <c r="D26" s="122" t="n">
        <v>1</v>
      </c>
      <c r="E26" s="114" t="n">
        <v>8</v>
      </c>
      <c r="F26" s="122" t="n">
        <f aca="false">SUM(B26,C26,D26,E26)</f>
        <v>78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14</v>
      </c>
      <c r="C27" s="114" t="n">
        <v>17</v>
      </c>
      <c r="D27" s="122" t="n">
        <v>1</v>
      </c>
      <c r="E27" s="114" t="n">
        <v>1</v>
      </c>
      <c r="F27" s="122" t="n">
        <f aca="false">SUM(B27,C27,D27)</f>
        <v>32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57</v>
      </c>
      <c r="C28" s="118" t="n">
        <f aca="false">C26+C27</f>
        <v>43</v>
      </c>
      <c r="D28" s="124" t="n">
        <f aca="false">SUM(D26,D27)</f>
        <v>2</v>
      </c>
      <c r="E28" s="124" t="n">
        <f aca="false">SUM(E26,E27)</f>
        <v>9</v>
      </c>
      <c r="F28" s="124" t="n">
        <f aca="false">SUM(B28,C28,D28,E28)</f>
        <v>111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60</v>
      </c>
      <c r="B1" s="103"/>
      <c r="C1" s="71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6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1</v>
      </c>
      <c r="C7" s="114" t="n">
        <v>4</v>
      </c>
      <c r="D7" s="114" t="n">
        <f aca="false">+B7+C7</f>
        <v>5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2</v>
      </c>
      <c r="D8" s="114" t="n">
        <f aca="false">+B8+C8</f>
        <v>2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1</v>
      </c>
      <c r="C9" s="114" t="n">
        <v>2</v>
      </c>
      <c r="D9" s="114" t="n">
        <f aca="false">+B9+C9</f>
        <v>3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2</v>
      </c>
      <c r="C10" s="114" t="n">
        <v>2</v>
      </c>
      <c r="D10" s="114" t="n">
        <f aca="false">+B10+C10</f>
        <v>4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3</v>
      </c>
      <c r="C11" s="114" t="n">
        <v>4</v>
      </c>
      <c r="D11" s="114" t="n">
        <f aca="false">+B11+C11</f>
        <v>7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6</v>
      </c>
      <c r="C12" s="114" t="n">
        <v>2</v>
      </c>
      <c r="D12" s="114" t="n">
        <f aca="false">+B12+C12</f>
        <v>8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20</v>
      </c>
      <c r="C13" s="114" t="n">
        <v>19</v>
      </c>
      <c r="D13" s="114" t="n">
        <f aca="false">+B13+C13</f>
        <v>39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78</v>
      </c>
      <c r="C14" s="114" t="n">
        <v>51</v>
      </c>
      <c r="D14" s="114" t="n">
        <f aca="false">+B14+C14</f>
        <v>129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208</v>
      </c>
      <c r="C15" s="114" t="n">
        <v>153</v>
      </c>
      <c r="D15" s="114" t="n">
        <f aca="false">+B15+C15</f>
        <v>361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354</v>
      </c>
      <c r="C16" s="114" t="n">
        <v>287</v>
      </c>
      <c r="D16" s="114" t="n">
        <f aca="false">+B16+C16</f>
        <v>641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148</v>
      </c>
      <c r="C17" s="114" t="n">
        <v>129</v>
      </c>
      <c r="D17" s="114" t="n">
        <f aca="false">+B17+C17</f>
        <v>277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6</v>
      </c>
      <c r="C18" s="114" t="n">
        <v>11</v>
      </c>
      <c r="D18" s="114" t="n">
        <f aca="false">+B18+C18</f>
        <v>17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827</v>
      </c>
      <c r="C19" s="118" t="n">
        <f aca="false">SUM(C7:C18)</f>
        <v>666</v>
      </c>
      <c r="D19" s="118" t="n">
        <f aca="false">SUM(D7:D18)</f>
        <v>1493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246</v>
      </c>
      <c r="C26" s="114" t="n">
        <v>398</v>
      </c>
      <c r="D26" s="122" t="n">
        <v>18</v>
      </c>
      <c r="E26" s="114" t="n">
        <v>5</v>
      </c>
      <c r="F26" s="122" t="n">
        <f aca="false">SUM(B26,C26,D26,E26)</f>
        <v>667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135</v>
      </c>
      <c r="C27" s="114" t="n">
        <v>662</v>
      </c>
      <c r="D27" s="122" t="n">
        <v>28</v>
      </c>
      <c r="E27" s="114" t="n">
        <v>1</v>
      </c>
      <c r="F27" s="122" t="n">
        <f aca="false">SUM(B27,C27,D27)</f>
        <v>825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381</v>
      </c>
      <c r="C28" s="118" t="n">
        <f aca="false">C26+C27</f>
        <v>1060</v>
      </c>
      <c r="D28" s="124" t="n">
        <f aca="false">SUM(D26,D27)</f>
        <v>46</v>
      </c>
      <c r="E28" s="124" t="n">
        <f aca="false">SUM(E26,E27)</f>
        <v>6</v>
      </c>
      <c r="F28" s="124" t="n">
        <f aca="false">SUM(B28,C28,D28,E28)</f>
        <v>1493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63</v>
      </c>
      <c r="B1" s="103"/>
      <c r="C1" s="103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6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1</v>
      </c>
      <c r="C10" s="114" t="n">
        <v>2</v>
      </c>
      <c r="D10" s="114" t="n">
        <f aca="false">+B10+C10</f>
        <v>3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2</v>
      </c>
      <c r="C11" s="114" t="n">
        <v>1</v>
      </c>
      <c r="D11" s="114" t="n">
        <f aca="false">+B11+C11</f>
        <v>3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7</v>
      </c>
      <c r="C12" s="114" t="n">
        <v>3</v>
      </c>
      <c r="D12" s="114" t="n">
        <f aca="false">+B12+C12</f>
        <v>10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8</v>
      </c>
      <c r="C13" s="114" t="n">
        <v>4</v>
      </c>
      <c r="D13" s="114" t="n">
        <f aca="false">+B13+C13</f>
        <v>12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17</v>
      </c>
      <c r="C14" s="114" t="n">
        <v>4</v>
      </c>
      <c r="D14" s="114" t="n">
        <f aca="false">+B14+C14</f>
        <v>21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16</v>
      </c>
      <c r="C15" s="114" t="n">
        <v>9</v>
      </c>
      <c r="D15" s="114" t="n">
        <f aca="false">+B15+C15</f>
        <v>25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15</v>
      </c>
      <c r="C16" s="114" t="n">
        <v>0</v>
      </c>
      <c r="D16" s="114" t="n">
        <f aca="false">+B16+C16</f>
        <v>15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1</v>
      </c>
      <c r="C17" s="114" t="n">
        <v>0</v>
      </c>
      <c r="D17" s="114" t="n">
        <f aca="false">+B17+C17</f>
        <v>1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67</v>
      </c>
      <c r="C19" s="118" t="n">
        <f aca="false">SUM(C7:C18)</f>
        <v>23</v>
      </c>
      <c r="D19" s="118" t="n">
        <f aca="false">SUM(D7:D18)</f>
        <v>90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11</v>
      </c>
      <c r="C26" s="114" t="n">
        <v>17</v>
      </c>
      <c r="D26" s="122" t="n">
        <v>3</v>
      </c>
      <c r="E26" s="114" t="n">
        <v>0</v>
      </c>
      <c r="F26" s="122" t="n">
        <f aca="false">SUM(B26,C26,D26,E26)</f>
        <v>31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13</v>
      </c>
      <c r="C27" s="114" t="n">
        <v>43</v>
      </c>
      <c r="D27" s="122" t="n">
        <v>3</v>
      </c>
      <c r="E27" s="114" t="n">
        <v>0</v>
      </c>
      <c r="F27" s="122" t="n">
        <f aca="false">SUM(B27,C27,D27)</f>
        <v>59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24</v>
      </c>
      <c r="C28" s="118" t="n">
        <f aca="false">C26+C27</f>
        <v>60</v>
      </c>
      <c r="D28" s="124" t="n">
        <f aca="false">SUM(D26,D27)</f>
        <v>6</v>
      </c>
      <c r="E28" s="124" t="n">
        <f aca="false">SUM(E26,E27)</f>
        <v>0</v>
      </c>
      <c r="F28" s="124" t="n">
        <f aca="false">SUM(B28,C28,D28,E28)</f>
        <v>90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40</v>
      </c>
      <c r="B1" s="103"/>
      <c r="C1" s="71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9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1</v>
      </c>
      <c r="C10" s="114" t="n">
        <v>1</v>
      </c>
      <c r="D10" s="114" t="n">
        <f aca="false">+B10+C10</f>
        <v>2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10</v>
      </c>
      <c r="C11" s="114" t="n">
        <v>10</v>
      </c>
      <c r="D11" s="114" t="n">
        <f aca="false">+B11+C11</f>
        <v>20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20</v>
      </c>
      <c r="C12" s="114" t="n">
        <v>18</v>
      </c>
      <c r="D12" s="114" t="n">
        <f aca="false">+B12+C12</f>
        <v>38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77</v>
      </c>
      <c r="C13" s="114" t="n">
        <v>55</v>
      </c>
      <c r="D13" s="114" t="n">
        <f aca="false">+B13+C13</f>
        <v>132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176</v>
      </c>
      <c r="C14" s="114" t="n">
        <v>228</v>
      </c>
      <c r="D14" s="114" t="n">
        <f aca="false">+B14+C14</f>
        <v>404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287</v>
      </c>
      <c r="C15" s="114" t="n">
        <v>568</v>
      </c>
      <c r="D15" s="114" t="n">
        <f aca="false">+B15+C15</f>
        <v>855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248</v>
      </c>
      <c r="C16" s="114" t="n">
        <v>675</v>
      </c>
      <c r="D16" s="114" t="n">
        <f aca="false">+B16+C16</f>
        <v>923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51</v>
      </c>
      <c r="C17" s="114" t="n">
        <v>271</v>
      </c>
      <c r="D17" s="114" t="n">
        <f aca="false">+B17+C17</f>
        <v>322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3</v>
      </c>
      <c r="C18" s="114" t="n">
        <v>14</v>
      </c>
      <c r="D18" s="114" t="n">
        <f aca="false">+B18+C18</f>
        <v>17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873</v>
      </c>
      <c r="C19" s="118" t="n">
        <f aca="false">SUM(C7:C18)</f>
        <v>1840</v>
      </c>
      <c r="D19" s="118" t="n">
        <f aca="false">SUM(D7:D18)</f>
        <v>2713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477</v>
      </c>
      <c r="C26" s="114" t="n">
        <v>916</v>
      </c>
      <c r="D26" s="122" t="n">
        <v>21</v>
      </c>
      <c r="E26" s="114" t="n">
        <v>0</v>
      </c>
      <c r="F26" s="122" t="n">
        <f aca="false">SUM(B26,C26,D26,E26)</f>
        <v>1414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230</v>
      </c>
      <c r="C27" s="114" t="n">
        <v>1041</v>
      </c>
      <c r="D27" s="122" t="n">
        <v>28</v>
      </c>
      <c r="E27" s="114" t="n">
        <v>0</v>
      </c>
      <c r="F27" s="122" t="n">
        <f aca="false">SUM(B27,C27,D27)</f>
        <v>1299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707</v>
      </c>
      <c r="C28" s="118" t="n">
        <f aca="false">C26+C27</f>
        <v>1957</v>
      </c>
      <c r="D28" s="124" t="n">
        <f aca="false">SUM(D26,D27)</f>
        <v>49</v>
      </c>
      <c r="E28" s="124" t="n">
        <f aca="false">SUM(E26,E27)</f>
        <v>0</v>
      </c>
      <c r="F28" s="124" t="n">
        <f aca="false">SUM(B28,C28,D28,E28)</f>
        <v>2713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43</v>
      </c>
      <c r="B1" s="103"/>
      <c r="C1" s="71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9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0</v>
      </c>
      <c r="C10" s="114" t="n">
        <v>0</v>
      </c>
      <c r="D10" s="114" t="n">
        <f aca="false">+B10+C10</f>
        <v>0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0</v>
      </c>
      <c r="C11" s="114" t="n">
        <v>1</v>
      </c>
      <c r="D11" s="114" t="n">
        <f aca="false">+B11+C11</f>
        <v>1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0</v>
      </c>
      <c r="C12" s="114" t="n">
        <v>2</v>
      </c>
      <c r="D12" s="114" t="n">
        <f aca="false">+B12+C12</f>
        <v>2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3</v>
      </c>
      <c r="C13" s="114" t="n">
        <v>14</v>
      </c>
      <c r="D13" s="114" t="n">
        <f aca="false">+B13+C13</f>
        <v>17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40</v>
      </c>
      <c r="C14" s="114" t="n">
        <v>101</v>
      </c>
      <c r="D14" s="114" t="n">
        <f aca="false">+B14+C14</f>
        <v>141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122</v>
      </c>
      <c r="C15" s="114" t="n">
        <v>341</v>
      </c>
      <c r="D15" s="114" t="n">
        <f aca="false">+B15+C15</f>
        <v>463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61</v>
      </c>
      <c r="C16" s="114" t="n">
        <v>214</v>
      </c>
      <c r="D16" s="114" t="n">
        <f aca="false">+B16+C16</f>
        <v>275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7</v>
      </c>
      <c r="C17" s="114" t="n">
        <v>6</v>
      </c>
      <c r="D17" s="114" t="n">
        <f aca="false">+B17+C17</f>
        <v>13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233</v>
      </c>
      <c r="C19" s="118" t="n">
        <f aca="false">SUM(C7:C18)</f>
        <v>679</v>
      </c>
      <c r="D19" s="118" t="n">
        <f aca="false">SUM(D7:D18)</f>
        <v>912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130</v>
      </c>
      <c r="C26" s="114" t="n">
        <v>325</v>
      </c>
      <c r="D26" s="122" t="n">
        <v>4</v>
      </c>
      <c r="E26" s="114" t="n">
        <v>0</v>
      </c>
      <c r="F26" s="122" t="n">
        <f aca="false">SUM(B26,C26,D26,E26)</f>
        <v>459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51</v>
      </c>
      <c r="C27" s="114" t="n">
        <v>393</v>
      </c>
      <c r="D27" s="122" t="n">
        <v>9</v>
      </c>
      <c r="E27" s="114" t="n">
        <v>0</v>
      </c>
      <c r="F27" s="122" t="n">
        <f aca="false">SUM(B27,C27,D27)</f>
        <v>453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181</v>
      </c>
      <c r="C28" s="118" t="n">
        <f aca="false">C26+C27</f>
        <v>718</v>
      </c>
      <c r="D28" s="124" t="n">
        <f aca="false">SUM(D26,D27)</f>
        <v>13</v>
      </c>
      <c r="E28" s="124" t="n">
        <f aca="false">SUM(E26,E27)</f>
        <v>0</v>
      </c>
      <c r="F28" s="124" t="n">
        <f aca="false">SUM(B28,C28,D28,E28)</f>
        <v>912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9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200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4</v>
      </c>
      <c r="C7" s="114" t="n">
        <v>3</v>
      </c>
      <c r="D7" s="114" t="n">
        <f aca="false">+B7+C7</f>
        <v>7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3</v>
      </c>
      <c r="C8" s="114" t="n">
        <v>1</v>
      </c>
      <c r="D8" s="114" t="n">
        <f aca="false">+B8+C8</f>
        <v>4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3</v>
      </c>
      <c r="C9" s="114" t="n">
        <v>2</v>
      </c>
      <c r="D9" s="114" t="n">
        <f aca="false">+B9+C9</f>
        <v>5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9</v>
      </c>
      <c r="C10" s="114" t="n">
        <v>6</v>
      </c>
      <c r="D10" s="114" t="n">
        <f aca="false">+B10+C10</f>
        <v>15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3</v>
      </c>
      <c r="C11" s="114" t="n">
        <v>7</v>
      </c>
      <c r="D11" s="114" t="n">
        <f aca="false">+B11+C11</f>
        <v>10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12</v>
      </c>
      <c r="C12" s="114" t="n">
        <v>3</v>
      </c>
      <c r="D12" s="114" t="n">
        <f aca="false">+B12+C12</f>
        <v>15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11</v>
      </c>
      <c r="C13" s="114" t="n">
        <v>7</v>
      </c>
      <c r="D13" s="114" t="n">
        <f aca="false">+B13+C13</f>
        <v>18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13</v>
      </c>
      <c r="C14" s="114" t="n">
        <v>10</v>
      </c>
      <c r="D14" s="114" t="n">
        <f aca="false">+B14+C14</f>
        <v>23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2</v>
      </c>
      <c r="C15" s="114" t="n">
        <v>2</v>
      </c>
      <c r="D15" s="114" t="n">
        <f aca="false">+B15+C15</f>
        <v>4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0</v>
      </c>
      <c r="C16" s="114" t="n">
        <v>0</v>
      </c>
      <c r="D16" s="114" t="n">
        <f aca="false">+B16+C16</f>
        <v>0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0</v>
      </c>
      <c r="D17" s="114" t="n">
        <f aca="false">+B17+C17</f>
        <v>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60</v>
      </c>
      <c r="C19" s="118" t="n">
        <f aca="false">SUM(C7:C18)</f>
        <v>41</v>
      </c>
      <c r="D19" s="118" t="n">
        <f aca="false">SUM(D7:D18)</f>
        <v>101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22</v>
      </c>
      <c r="C26" s="114" t="n">
        <v>33</v>
      </c>
      <c r="D26" s="122" t="n">
        <v>0</v>
      </c>
      <c r="E26" s="114" t="n">
        <v>0</v>
      </c>
      <c r="F26" s="122" t="n">
        <f aca="false">SUM(B26,C26,D26,E26)</f>
        <v>55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8</v>
      </c>
      <c r="C27" s="114" t="n">
        <v>36</v>
      </c>
      <c r="D27" s="122" t="n">
        <v>2</v>
      </c>
      <c r="E27" s="114" t="n">
        <v>0</v>
      </c>
      <c r="F27" s="122" t="n">
        <f aca="false">SUM(B27,C27,D27)</f>
        <v>46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30</v>
      </c>
      <c r="C28" s="118" t="n">
        <f aca="false">C26+C27</f>
        <v>69</v>
      </c>
      <c r="D28" s="124" t="n">
        <f aca="false">SUM(D26,D27)</f>
        <v>2</v>
      </c>
      <c r="E28" s="124" t="n">
        <f aca="false">SUM(E26,E27)</f>
        <v>0</v>
      </c>
      <c r="F28" s="124" t="n">
        <f aca="false">SUM(B28,C28,D28,E28)</f>
        <v>101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201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200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8</v>
      </c>
      <c r="C7" s="114" t="n">
        <v>6</v>
      </c>
      <c r="D7" s="114" t="n">
        <f aca="false">+B7+C7</f>
        <v>14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4</v>
      </c>
      <c r="C8" s="114" t="n">
        <v>0</v>
      </c>
      <c r="D8" s="114" t="n">
        <f aca="false">+B8+C8</f>
        <v>4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2</v>
      </c>
      <c r="C9" s="114" t="n">
        <v>0</v>
      </c>
      <c r="D9" s="114" t="n">
        <f aca="false">+B9+C9</f>
        <v>2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20</v>
      </c>
      <c r="C10" s="114" t="n">
        <v>5</v>
      </c>
      <c r="D10" s="114" t="n">
        <f aca="false">+B10+C10</f>
        <v>25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27</v>
      </c>
      <c r="C11" s="114" t="n">
        <v>7</v>
      </c>
      <c r="D11" s="114" t="n">
        <f aca="false">+B11+C11</f>
        <v>34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16</v>
      </c>
      <c r="C12" s="114" t="n">
        <v>8</v>
      </c>
      <c r="D12" s="114" t="n">
        <f aca="false">+B12+C12</f>
        <v>24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17</v>
      </c>
      <c r="C13" s="114" t="n">
        <v>10</v>
      </c>
      <c r="D13" s="114" t="n">
        <f aca="false">+B13+C13</f>
        <v>27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8</v>
      </c>
      <c r="C14" s="114" t="n">
        <v>5</v>
      </c>
      <c r="D14" s="114" t="n">
        <f aca="false">+B14+C14</f>
        <v>13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8</v>
      </c>
      <c r="C15" s="114" t="n">
        <v>8</v>
      </c>
      <c r="D15" s="114" t="n">
        <f aca="false">+B15+C15</f>
        <v>16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5</v>
      </c>
      <c r="C16" s="114" t="n">
        <v>10</v>
      </c>
      <c r="D16" s="114" t="n">
        <f aca="false">+B16+C16</f>
        <v>15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1</v>
      </c>
      <c r="D17" s="114" t="n">
        <f aca="false">+B17+C17</f>
        <v>1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115</v>
      </c>
      <c r="C19" s="118" t="n">
        <f aca="false">SUM(C7:C18)</f>
        <v>60</v>
      </c>
      <c r="D19" s="118" t="n">
        <f aca="false">SUM(D7:D18)</f>
        <v>175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63</v>
      </c>
      <c r="C26" s="114" t="n">
        <v>30</v>
      </c>
      <c r="D26" s="122" t="n">
        <v>3</v>
      </c>
      <c r="E26" s="114" t="n">
        <v>0</v>
      </c>
      <c r="F26" s="122" t="n">
        <f aca="false">SUM(B26,C26,D26,E26)</f>
        <v>96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52</v>
      </c>
      <c r="C27" s="114" t="n">
        <v>26</v>
      </c>
      <c r="D27" s="122" t="n">
        <v>1</v>
      </c>
      <c r="E27" s="114" t="n">
        <v>0</v>
      </c>
      <c r="F27" s="122" t="n">
        <f aca="false">SUM(B27,C27,D27)</f>
        <v>79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115</v>
      </c>
      <c r="C28" s="118" t="n">
        <f aca="false">C26+C27</f>
        <v>56</v>
      </c>
      <c r="D28" s="124" t="n">
        <f aca="false">SUM(D26,D27)</f>
        <v>4</v>
      </c>
      <c r="E28" s="124" t="n">
        <f aca="false">SUM(E26,E27)</f>
        <v>0</v>
      </c>
      <c r="F28" s="124" t="n">
        <f aca="false">SUM(B28,C28,D28,E28)</f>
        <v>175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8</v>
      </c>
      <c r="B1" s="103"/>
      <c r="C1" s="103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200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1</v>
      </c>
      <c r="D8" s="114" t="n">
        <f aca="false">+B8+C8</f>
        <v>1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1</v>
      </c>
      <c r="C9" s="114" t="n">
        <v>1</v>
      </c>
      <c r="D9" s="114" t="n">
        <f aca="false">+B9+C9</f>
        <v>2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12</v>
      </c>
      <c r="C10" s="114" t="n">
        <v>3</v>
      </c>
      <c r="D10" s="114" t="n">
        <f aca="false">+B10+C10</f>
        <v>15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13</v>
      </c>
      <c r="C11" s="114" t="n">
        <v>11</v>
      </c>
      <c r="D11" s="114" t="n">
        <f aca="false">+B11+C11</f>
        <v>24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11</v>
      </c>
      <c r="C12" s="114" t="n">
        <v>10</v>
      </c>
      <c r="D12" s="114" t="n">
        <f aca="false">+B12+C12</f>
        <v>21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17</v>
      </c>
      <c r="C13" s="114" t="n">
        <v>14</v>
      </c>
      <c r="D13" s="114" t="n">
        <f aca="false">+B13+C13</f>
        <v>31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10</v>
      </c>
      <c r="C14" s="114" t="n">
        <v>4</v>
      </c>
      <c r="D14" s="114" t="n">
        <f aca="false">+B14+C14</f>
        <v>14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3</v>
      </c>
      <c r="C15" s="114" t="n">
        <v>1</v>
      </c>
      <c r="D15" s="114" t="n">
        <f aca="false">+B15+C15</f>
        <v>4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0</v>
      </c>
      <c r="C16" s="114" t="n">
        <v>1</v>
      </c>
      <c r="D16" s="114" t="n">
        <f aca="false">+B16+C16</f>
        <v>1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0</v>
      </c>
      <c r="D17" s="114" t="n">
        <f aca="false">+B17+C17</f>
        <v>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67</v>
      </c>
      <c r="C19" s="118" t="n">
        <f aca="false">SUM(C7:C18)</f>
        <v>46</v>
      </c>
      <c r="D19" s="118" t="n">
        <f aca="false">SUM(D7:D18)</f>
        <v>113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43</v>
      </c>
      <c r="C26" s="114" t="n">
        <v>27</v>
      </c>
      <c r="D26" s="122" t="n">
        <v>0</v>
      </c>
      <c r="E26" s="114" t="n">
        <v>0</v>
      </c>
      <c r="F26" s="122" t="n">
        <f aca="false">SUM(B26,C26,D26,E26)</f>
        <v>70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23</v>
      </c>
      <c r="C27" s="114" t="n">
        <v>20</v>
      </c>
      <c r="D27" s="122" t="n">
        <v>0</v>
      </c>
      <c r="E27" s="114" t="n">
        <v>0</v>
      </c>
      <c r="F27" s="122" t="n">
        <f aca="false">SUM(B27,C27,D27)</f>
        <v>43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66</v>
      </c>
      <c r="C28" s="118" t="n">
        <f aca="false">C26+C27</f>
        <v>47</v>
      </c>
      <c r="D28" s="124" t="n">
        <f aca="false">SUM(D26,D27)</f>
        <v>0</v>
      </c>
      <c r="E28" s="124" t="n">
        <f aca="false">SUM(E26,E27)</f>
        <v>0</v>
      </c>
      <c r="F28" s="124" t="n">
        <f aca="false">SUM(B28,C28,D28,E28)</f>
        <v>113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7.42"/>
    <col collapsed="false" customWidth="true" hidden="false" outlineLevel="0" max="3" min="3" style="11" width="8.56"/>
    <col collapsed="false" customWidth="true" hidden="false" outlineLevel="0" max="4" min="4" style="10" width="2.7"/>
    <col collapsed="false" customWidth="true" hidden="false" outlineLevel="0" max="5" min="5" style="10" width="33.41"/>
    <col collapsed="false" customWidth="true" hidden="false" outlineLevel="0" max="6" min="6" style="10" width="7.56"/>
    <col collapsed="false" customWidth="true" hidden="false" outlineLevel="0" max="7" min="7" style="10" width="7.99"/>
    <col collapsed="false" customWidth="false" hidden="false" outlineLevel="0" max="257" min="8" style="10" width="14.85"/>
  </cols>
  <sheetData>
    <row r="1" s="15" customFormat="true" ht="24" hidden="false" customHeight="true" outlineLevel="0" collapsed="false">
      <c r="A1" s="12" t="s">
        <v>9</v>
      </c>
      <c r="B1" s="12"/>
      <c r="C1" s="12"/>
      <c r="D1" s="13"/>
      <c r="E1" s="14" t="str">
        <f aca="false">'INFORME ANUAL'!I5</f>
        <v>Año:  2007</v>
      </c>
    </row>
    <row r="2" customFormat="false" ht="12" hidden="false" customHeight="false" outlineLevel="0" collapsed="false">
      <c r="A2" s="16"/>
      <c r="E2" s="14"/>
      <c r="F2" s="17"/>
      <c r="G2" s="17"/>
    </row>
    <row r="3" customFormat="false" ht="12" hidden="false" customHeight="false" outlineLevel="0" collapsed="false">
      <c r="A3" s="18"/>
      <c r="B3" s="19"/>
      <c r="C3" s="11" t="s">
        <v>10</v>
      </c>
      <c r="D3" s="17"/>
      <c r="E3" s="17"/>
      <c r="F3" s="17"/>
      <c r="G3" s="17"/>
    </row>
    <row r="4" customFormat="false" ht="12.75" hidden="false" customHeight="true" outlineLevel="0" collapsed="false">
      <c r="A4" s="20" t="s">
        <v>11</v>
      </c>
      <c r="B4" s="21" t="n">
        <v>3079</v>
      </c>
      <c r="C4" s="22" t="n">
        <f aca="false">SUM(B4:B5)</f>
        <v>3198</v>
      </c>
      <c r="E4" s="23" t="s">
        <v>12</v>
      </c>
      <c r="F4" s="24" t="n">
        <v>155</v>
      </c>
      <c r="G4" s="22" t="n">
        <f aca="false">SUM(F4:F5)</f>
        <v>175</v>
      </c>
    </row>
    <row r="5" customFormat="false" ht="11.25" hidden="false" customHeight="false" outlineLevel="0" collapsed="false">
      <c r="A5" s="20" t="s">
        <v>13</v>
      </c>
      <c r="B5" s="21" t="n">
        <v>119</v>
      </c>
      <c r="C5" s="22"/>
      <c r="E5" s="20" t="s">
        <v>14</v>
      </c>
      <c r="F5" s="21" t="n">
        <v>20</v>
      </c>
      <c r="G5" s="22"/>
    </row>
    <row r="6" customFormat="false" ht="12.75" hidden="false" customHeight="true" outlineLevel="0" collapsed="false">
      <c r="A6" s="20" t="s">
        <v>15</v>
      </c>
      <c r="B6" s="21" t="n">
        <v>1959</v>
      </c>
      <c r="C6" s="22" t="n">
        <f aca="false">SUM(B6:B7)</f>
        <v>2154</v>
      </c>
      <c r="E6" s="20" t="s">
        <v>16</v>
      </c>
      <c r="F6" s="21" t="n">
        <v>101</v>
      </c>
      <c r="G6" s="25" t="n">
        <f aca="false">F6</f>
        <v>101</v>
      </c>
    </row>
    <row r="7" customFormat="false" ht="11.25" hidden="false" customHeight="false" outlineLevel="0" collapsed="false">
      <c r="A7" s="20" t="s">
        <v>17</v>
      </c>
      <c r="B7" s="21" t="n">
        <v>195</v>
      </c>
      <c r="C7" s="22"/>
      <c r="E7" s="20" t="s">
        <v>18</v>
      </c>
      <c r="F7" s="21" t="n">
        <v>113</v>
      </c>
      <c r="G7" s="25" t="n">
        <f aca="false">F7</f>
        <v>113</v>
      </c>
    </row>
    <row r="8" customFormat="false" ht="11.25" hidden="false" customHeight="false" outlineLevel="0" collapsed="false">
      <c r="A8" s="20" t="s">
        <v>19</v>
      </c>
      <c r="B8" s="21" t="n">
        <v>2658</v>
      </c>
      <c r="C8" s="25" t="n">
        <f aca="false">B8</f>
        <v>2658</v>
      </c>
      <c r="E8" s="20" t="s">
        <v>20</v>
      </c>
      <c r="F8" s="21" t="n">
        <v>12</v>
      </c>
      <c r="G8" s="25" t="n">
        <f aca="false">F8</f>
        <v>12</v>
      </c>
    </row>
    <row r="9" customFormat="false" ht="11.25" hidden="false" customHeight="false" outlineLevel="0" collapsed="false">
      <c r="A9" s="20" t="s">
        <v>21</v>
      </c>
      <c r="B9" s="21" t="n">
        <v>111</v>
      </c>
      <c r="C9" s="25" t="n">
        <f aca="false">B9</f>
        <v>111</v>
      </c>
      <c r="E9" s="20" t="s">
        <v>22</v>
      </c>
      <c r="F9" s="21" t="n">
        <v>113</v>
      </c>
      <c r="G9" s="22" t="n">
        <f aca="false">SUM(F9:F15)</f>
        <v>637</v>
      </c>
    </row>
    <row r="10" customFormat="false" ht="12.75" hidden="false" customHeight="true" outlineLevel="0" collapsed="false">
      <c r="A10" s="20" t="s">
        <v>23</v>
      </c>
      <c r="B10" s="21" t="n">
        <v>964</v>
      </c>
      <c r="C10" s="22" t="n">
        <f aca="false">SUM(B10:B11)</f>
        <v>1493</v>
      </c>
      <c r="E10" s="20" t="s">
        <v>24</v>
      </c>
      <c r="F10" s="21" t="n">
        <v>39</v>
      </c>
      <c r="G10" s="22"/>
    </row>
    <row r="11" customFormat="false" ht="11.25" hidden="false" customHeight="false" outlineLevel="0" collapsed="false">
      <c r="A11" s="20" t="s">
        <v>25</v>
      </c>
      <c r="B11" s="21" t="n">
        <v>529</v>
      </c>
      <c r="C11" s="22"/>
      <c r="E11" s="20" t="s">
        <v>26</v>
      </c>
      <c r="F11" s="21" t="n">
        <v>46</v>
      </c>
      <c r="G11" s="22"/>
    </row>
    <row r="12" customFormat="false" ht="12.75" hidden="false" customHeight="true" outlineLevel="0" collapsed="false">
      <c r="A12" s="20" t="s">
        <v>27</v>
      </c>
      <c r="B12" s="21" t="n">
        <v>47</v>
      </c>
      <c r="C12" s="22" t="n">
        <f aca="false">SUM(B12:B13)</f>
        <v>90</v>
      </c>
      <c r="E12" s="20" t="s">
        <v>28</v>
      </c>
      <c r="F12" s="21" t="n">
        <v>55</v>
      </c>
      <c r="G12" s="22"/>
    </row>
    <row r="13" customFormat="false" ht="11.25" hidden="false" customHeight="false" outlineLevel="0" collapsed="false">
      <c r="A13" s="20" t="s">
        <v>29</v>
      </c>
      <c r="B13" s="21" t="n">
        <v>43</v>
      </c>
      <c r="C13" s="22"/>
      <c r="E13" s="20" t="s">
        <v>30</v>
      </c>
      <c r="F13" s="21" t="n">
        <v>304</v>
      </c>
      <c r="G13" s="22"/>
    </row>
    <row r="14" customFormat="false" ht="11.25" hidden="false" customHeight="false" outlineLevel="0" collapsed="false">
      <c r="A14" s="20" t="s">
        <v>31</v>
      </c>
      <c r="B14" s="21" t="n">
        <v>25</v>
      </c>
      <c r="C14" s="25" t="n">
        <f aca="false">B14</f>
        <v>25</v>
      </c>
      <c r="E14" s="20" t="s">
        <v>32</v>
      </c>
      <c r="F14" s="21" t="n">
        <v>2</v>
      </c>
      <c r="G14" s="22"/>
    </row>
    <row r="15" customFormat="false" ht="11.25" hidden="false" customHeight="false" outlineLevel="0" collapsed="false">
      <c r="A15" s="20" t="s">
        <v>33</v>
      </c>
      <c r="B15" s="21" t="n">
        <v>5</v>
      </c>
      <c r="C15" s="25" t="n">
        <f aca="false">B15</f>
        <v>5</v>
      </c>
      <c r="E15" s="20" t="s">
        <v>34</v>
      </c>
      <c r="F15" s="21" t="n">
        <v>78</v>
      </c>
      <c r="G15" s="22"/>
    </row>
    <row r="16" customFormat="false" ht="12.75" hidden="false" customHeight="true" outlineLevel="0" collapsed="false">
      <c r="A16" s="20" t="s">
        <v>35</v>
      </c>
      <c r="B16" s="21" t="n">
        <v>1581</v>
      </c>
      <c r="C16" s="22" t="n">
        <f aca="false">SUM(B16:B18)</f>
        <v>2713</v>
      </c>
      <c r="E16" s="26"/>
      <c r="F16" s="21"/>
      <c r="G16" s="25"/>
    </row>
    <row r="17" customFormat="false" ht="12.75" hidden="false" customHeight="false" outlineLevel="0" collapsed="false">
      <c r="A17" s="20" t="s">
        <v>36</v>
      </c>
      <c r="B17" s="21" t="n">
        <v>975</v>
      </c>
      <c r="C17" s="22"/>
      <c r="E17" s="27" t="s">
        <v>37</v>
      </c>
      <c r="F17" s="28" t="n">
        <f aca="false">SUM(B4:B20,F4:F16)</f>
        <v>14397</v>
      </c>
      <c r="G17" s="29" t="n">
        <f aca="false">SUM(C4:C20,G4:G16)</f>
        <v>14397</v>
      </c>
    </row>
    <row r="18" customFormat="false" ht="11.25" hidden="false" customHeight="false" outlineLevel="0" collapsed="false">
      <c r="A18" s="20" t="s">
        <v>38</v>
      </c>
      <c r="B18" s="21" t="n">
        <v>157</v>
      </c>
      <c r="C18" s="22"/>
      <c r="E18" s="10" t="s">
        <v>39</v>
      </c>
      <c r="G18" s="11"/>
    </row>
    <row r="19" customFormat="false" ht="12.75" hidden="false" customHeight="true" outlineLevel="0" collapsed="false">
      <c r="A19" s="20" t="s">
        <v>40</v>
      </c>
      <c r="B19" s="21" t="n">
        <v>892</v>
      </c>
      <c r="C19" s="22" t="n">
        <f aca="false">SUM(B19:B20)</f>
        <v>912</v>
      </c>
      <c r="D19" s="17"/>
      <c r="E19" s="17"/>
      <c r="F19" s="17"/>
      <c r="G19" s="17"/>
    </row>
    <row r="20" customFormat="false" ht="11.25" hidden="false" customHeight="false" outlineLevel="0" collapsed="false">
      <c r="A20" s="20" t="s">
        <v>41</v>
      </c>
      <c r="B20" s="21" t="n">
        <v>20</v>
      </c>
      <c r="C20" s="22"/>
    </row>
    <row r="21" customFormat="false" ht="12.75" hidden="false" customHeight="true" outlineLevel="0" collapsed="false">
      <c r="A21" s="17"/>
      <c r="B21" s="17"/>
    </row>
    <row r="22" customFormat="false" ht="11.25" hidden="false" customHeight="false" outlineLevel="0" collapsed="false">
      <c r="A22" s="17"/>
      <c r="B22" s="17"/>
    </row>
    <row r="23" customFormat="false" ht="12.75" hidden="false" customHeight="true" outlineLevel="0" collapsed="false">
      <c r="A23" s="17"/>
      <c r="B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D24" s="17"/>
      <c r="E24" s="17"/>
      <c r="F24" s="30"/>
    </row>
    <row r="25" customFormat="false" ht="11.25" hidden="false" customHeight="false" outlineLevel="0" collapsed="false">
      <c r="A25" s="17"/>
      <c r="B25" s="17"/>
      <c r="D25" s="17"/>
      <c r="E25" s="17"/>
      <c r="F25" s="17"/>
      <c r="G25" s="17"/>
    </row>
    <row r="26" customFormat="false" ht="11.25" hidden="false" customHeight="false" outlineLevel="0" collapsed="false">
      <c r="A26" s="17"/>
      <c r="B26" s="17"/>
      <c r="D26" s="17"/>
      <c r="E26" s="17"/>
      <c r="F26" s="17"/>
      <c r="G26" s="17"/>
    </row>
    <row r="27" customFormat="false" ht="11.25" hidden="false" customHeight="false" outlineLevel="0" collapsed="false">
      <c r="A27" s="17"/>
      <c r="B27" s="17"/>
      <c r="D27" s="17"/>
      <c r="E27" s="17"/>
      <c r="F27" s="17"/>
      <c r="G27" s="17"/>
    </row>
    <row r="28" customFormat="false" ht="11.25" hidden="false" customHeight="false" outlineLevel="0" collapsed="false">
      <c r="A28" s="17"/>
      <c r="B28" s="17"/>
      <c r="D28" s="17"/>
      <c r="E28" s="17"/>
      <c r="F28" s="17"/>
      <c r="G28" s="17"/>
    </row>
    <row r="29" customFormat="false" ht="11.25" hidden="false" customHeight="false" outlineLevel="0" collapsed="false">
      <c r="A29" s="17"/>
      <c r="B29" s="17"/>
      <c r="D29" s="17"/>
      <c r="E29" s="17"/>
      <c r="F29" s="17"/>
      <c r="G29" s="17"/>
    </row>
    <row r="30" customFormat="false" ht="11.25" hidden="false" customHeight="false" outlineLevel="0" collapsed="false">
      <c r="A30" s="17"/>
      <c r="B30" s="17"/>
      <c r="D30" s="17"/>
      <c r="E30" s="17"/>
      <c r="F30" s="17"/>
      <c r="G30" s="17"/>
    </row>
    <row r="31" customFormat="false" ht="11.25" hidden="false" customHeight="false" outlineLevel="0" collapsed="false">
      <c r="A31" s="17"/>
      <c r="B31" s="17"/>
      <c r="D31" s="17"/>
      <c r="E31" s="17"/>
      <c r="F31" s="17"/>
      <c r="G31" s="17"/>
    </row>
    <row r="32" customFormat="false" ht="11.25" hidden="false" customHeight="false" outlineLevel="0" collapsed="false">
      <c r="A32" s="17"/>
      <c r="B32" s="17"/>
      <c r="D32" s="17"/>
      <c r="E32" s="17"/>
      <c r="F32" s="17"/>
      <c r="G32" s="17"/>
    </row>
    <row r="33" customFormat="false" ht="11.25" hidden="false" customHeight="false" outlineLevel="0" collapsed="false">
      <c r="A33" s="17"/>
      <c r="B33" s="17"/>
      <c r="D33" s="17"/>
      <c r="E33" s="17"/>
      <c r="F33" s="17"/>
      <c r="G33" s="17"/>
    </row>
    <row r="34" customFormat="false" ht="11.25" hidden="false" customHeight="false" outlineLevel="0" collapsed="false">
      <c r="A34" s="17"/>
      <c r="B34" s="17"/>
      <c r="D34" s="17"/>
      <c r="E34" s="17"/>
      <c r="F34" s="17"/>
      <c r="G34" s="17"/>
    </row>
    <row r="35" customFormat="false" ht="11.25" hidden="false" customHeight="false" outlineLevel="0" collapsed="false">
      <c r="A35" s="17"/>
      <c r="B35" s="17"/>
      <c r="D35" s="17"/>
      <c r="E35" s="17"/>
      <c r="F35" s="17"/>
      <c r="G35" s="17"/>
    </row>
    <row r="36" customFormat="false" ht="11.25" hidden="false" customHeight="false" outlineLevel="0" collapsed="false">
      <c r="A36" s="17"/>
      <c r="B36" s="17"/>
      <c r="D36" s="17"/>
      <c r="E36" s="17"/>
      <c r="F36" s="17"/>
      <c r="G36" s="17"/>
    </row>
  </sheetData>
  <mergeCells count="10">
    <mergeCell ref="A1:C1"/>
    <mergeCell ref="E1:E2"/>
    <mergeCell ref="C4:C5"/>
    <mergeCell ref="G4:G5"/>
    <mergeCell ref="C6:C7"/>
    <mergeCell ref="G9:G15"/>
    <mergeCell ref="C10:C11"/>
    <mergeCell ref="C12:C13"/>
    <mergeCell ref="C16:C18"/>
    <mergeCell ref="C19:C20"/>
  </mergeCells>
  <printOptions headings="false" gridLines="false" gridLinesSet="true" horizontalCentered="true" verticalCentered="tru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202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200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1</v>
      </c>
      <c r="C7" s="114" t="n">
        <v>1</v>
      </c>
      <c r="D7" s="114" t="n">
        <f aca="false">+B7+C7</f>
        <v>2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1</v>
      </c>
      <c r="D8" s="114" t="n">
        <f aca="false">+B8+C8</f>
        <v>1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5</v>
      </c>
      <c r="C9" s="114" t="n">
        <v>0</v>
      </c>
      <c r="D9" s="114" t="n">
        <f aca="false">+B9+C9</f>
        <v>5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19</v>
      </c>
      <c r="C10" s="114" t="n">
        <v>23</v>
      </c>
      <c r="D10" s="114" t="n">
        <f aca="false">+B10+C10</f>
        <v>42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36</v>
      </c>
      <c r="C11" s="114" t="n">
        <v>37</v>
      </c>
      <c r="D11" s="114" t="n">
        <f aca="false">+B11+C11</f>
        <v>73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53</v>
      </c>
      <c r="C12" s="114" t="n">
        <v>44</v>
      </c>
      <c r="D12" s="114" t="n">
        <f aca="false">+B12+C12</f>
        <v>97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65</v>
      </c>
      <c r="C13" s="114" t="n">
        <v>67</v>
      </c>
      <c r="D13" s="114" t="n">
        <f aca="false">+B13+C13</f>
        <v>132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72</v>
      </c>
      <c r="C14" s="114" t="n">
        <v>62</v>
      </c>
      <c r="D14" s="114" t="n">
        <f aca="false">+B14+C14</f>
        <v>134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63</v>
      </c>
      <c r="C15" s="114" t="n">
        <v>44</v>
      </c>
      <c r="D15" s="114" t="n">
        <f aca="false">+B15+C15</f>
        <v>107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18</v>
      </c>
      <c r="C16" s="114" t="n">
        <v>21</v>
      </c>
      <c r="D16" s="114" t="n">
        <f aca="false">+B16+C16</f>
        <v>39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2</v>
      </c>
      <c r="C17" s="114" t="n">
        <v>3</v>
      </c>
      <c r="D17" s="114" t="n">
        <f aca="false">+B17+C17</f>
        <v>5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334</v>
      </c>
      <c r="C19" s="118" t="n">
        <f aca="false">SUM(C7:C18)</f>
        <v>303</v>
      </c>
      <c r="D19" s="118" t="n">
        <f aca="false">SUM(D7:D18)</f>
        <v>637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261</v>
      </c>
      <c r="C26" s="114" t="n">
        <v>88</v>
      </c>
      <c r="D26" s="122" t="n">
        <v>0</v>
      </c>
      <c r="E26" s="114" t="n">
        <v>0</v>
      </c>
      <c r="F26" s="122" t="n">
        <f aca="false">SUM(B26,C26,D26,E26)</f>
        <v>349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188</v>
      </c>
      <c r="C27" s="114" t="n">
        <v>100</v>
      </c>
      <c r="D27" s="122" t="n">
        <v>0</v>
      </c>
      <c r="E27" s="114" t="n">
        <v>0</v>
      </c>
      <c r="F27" s="122" t="n">
        <f aca="false">SUM(B27,C27,D27)</f>
        <v>288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449</v>
      </c>
      <c r="C28" s="118" t="n">
        <f aca="false">C26+C27</f>
        <v>188</v>
      </c>
      <c r="D28" s="124" t="n">
        <f aca="false">SUM(D26,D27)</f>
        <v>0</v>
      </c>
      <c r="E28" s="124" t="n">
        <f aca="false">SUM(E26,E27)</f>
        <v>0</v>
      </c>
      <c r="F28" s="124" t="n">
        <f aca="false">SUM(B28,C28,D28,E28)</f>
        <v>637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L9" activeCellId="0" sqref="L9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31" width="14.14"/>
    <col collapsed="false" customWidth="true" hidden="false" outlineLevel="0" max="2" min="2" style="10" width="9.56"/>
    <col collapsed="false" customWidth="true" hidden="false" outlineLevel="0" max="3" min="3" style="10" width="7.99"/>
    <col collapsed="false" customWidth="true" hidden="false" outlineLevel="0" max="4" min="4" style="10" width="2.42"/>
    <col collapsed="false" customWidth="true" hidden="false" outlineLevel="0" max="5" min="5" style="10" width="2.56"/>
    <col collapsed="false" customWidth="true" hidden="false" outlineLevel="0" max="6" min="6" style="10" width="13.41"/>
    <col collapsed="false" customWidth="true" hidden="false" outlineLevel="0" max="7" min="7" style="10" width="8.41"/>
    <col collapsed="false" customWidth="true" hidden="false" outlineLevel="0" max="8" min="8" style="10" width="8.28"/>
    <col collapsed="false" customWidth="true" hidden="false" outlineLevel="0" max="9" min="9" style="10" width="2.84"/>
    <col collapsed="false" customWidth="true" hidden="false" outlineLevel="0" max="10" min="10" style="10" width="2.56"/>
    <col collapsed="false" customWidth="true" hidden="false" outlineLevel="0" max="11" min="11" style="10" width="13.56"/>
    <col collapsed="false" customWidth="true" hidden="false" outlineLevel="0" max="12" min="12" style="10" width="8.7"/>
    <col collapsed="false" customWidth="true" hidden="false" outlineLevel="0" max="13" min="13" style="10" width="7.85"/>
    <col collapsed="false" customWidth="false" hidden="false" outlineLevel="0" max="257" min="14" style="10" width="19.14"/>
  </cols>
  <sheetData>
    <row r="1" s="15" customFormat="tru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3"/>
      <c r="J1" s="33"/>
      <c r="K1" s="34" t="str">
        <f aca="false">'INFORME ANUAL'!I5</f>
        <v>Año:  2007</v>
      </c>
    </row>
    <row r="2" s="15" customFormat="true" ht="1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4"/>
      <c r="L2" s="36"/>
      <c r="M2" s="36"/>
      <c r="N2" s="36"/>
    </row>
    <row r="3" s="15" customFormat="true" ht="15" hidden="false" customHeight="false" outlineLevel="0" collapsed="false">
      <c r="A3" s="37" t="s">
        <v>43</v>
      </c>
      <c r="B3" s="37"/>
      <c r="C3" s="35"/>
      <c r="D3" s="35"/>
      <c r="F3" s="37" t="s">
        <v>44</v>
      </c>
      <c r="G3" s="37"/>
      <c r="H3" s="37"/>
      <c r="I3" s="36"/>
      <c r="J3" s="36"/>
      <c r="K3" s="37" t="s">
        <v>45</v>
      </c>
      <c r="L3" s="37"/>
      <c r="M3" s="37"/>
      <c r="N3" s="37"/>
    </row>
    <row r="4" s="15" customFormat="true" ht="15" hidden="false" customHeight="false" outlineLevel="0" collapsed="false">
      <c r="A4" s="38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9" t="s">
        <v>46</v>
      </c>
      <c r="B5" s="40" t="s">
        <v>47</v>
      </c>
      <c r="C5" s="41" t="s">
        <v>48</v>
      </c>
      <c r="D5" s="17"/>
      <c r="E5" s="17"/>
      <c r="F5" s="42" t="s">
        <v>49</v>
      </c>
      <c r="G5" s="43" t="s">
        <v>47</v>
      </c>
      <c r="H5" s="44" t="s">
        <v>48</v>
      </c>
      <c r="I5" s="45"/>
      <c r="J5" s="46"/>
      <c r="K5" s="42" t="s">
        <v>50</v>
      </c>
      <c r="L5" s="43" t="s">
        <v>47</v>
      </c>
      <c r="M5" s="44" t="s">
        <v>48</v>
      </c>
    </row>
    <row r="6" customFormat="false" ht="12.75" hidden="false" customHeight="false" outlineLevel="0" collapsed="false">
      <c r="A6" s="47"/>
      <c r="B6" s="48"/>
      <c r="C6" s="49"/>
      <c r="D6" s="17"/>
      <c r="E6" s="17"/>
      <c r="F6" s="50"/>
      <c r="G6" s="51"/>
      <c r="H6" s="52"/>
      <c r="I6" s="45"/>
      <c r="J6" s="46"/>
      <c r="K6" s="50"/>
      <c r="L6" s="51"/>
      <c r="M6" s="52"/>
    </row>
    <row r="7" customFormat="false" ht="12.75" hidden="false" customHeight="false" outlineLevel="0" collapsed="false">
      <c r="A7" s="53" t="s">
        <v>51</v>
      </c>
      <c r="B7" s="54" t="n">
        <v>362</v>
      </c>
      <c r="C7" s="55" t="n">
        <f aca="false">B7/B20</f>
        <v>0.0251441272487324</v>
      </c>
      <c r="D7" s="17"/>
      <c r="E7" s="17"/>
      <c r="F7" s="50" t="s">
        <v>52</v>
      </c>
      <c r="G7" s="51" t="n">
        <v>4544</v>
      </c>
      <c r="H7" s="56" t="n">
        <f aca="false">G7/G12</f>
        <v>0.315621309995138</v>
      </c>
      <c r="I7" s="57"/>
      <c r="J7" s="46"/>
      <c r="K7" s="50" t="s">
        <v>53</v>
      </c>
      <c r="L7" s="51" t="n">
        <v>7143</v>
      </c>
      <c r="M7" s="56" t="n">
        <f aca="false">L7/L10</f>
        <v>0.496145030214628</v>
      </c>
    </row>
    <row r="8" customFormat="false" ht="11.25" hidden="false" customHeight="false" outlineLevel="0" collapsed="false">
      <c r="A8" s="53" t="s">
        <v>54</v>
      </c>
      <c r="B8" s="54" t="n">
        <v>45</v>
      </c>
      <c r="C8" s="55" t="n">
        <f aca="false">B8/B20</f>
        <v>0.00312565117732861</v>
      </c>
      <c r="D8" s="17"/>
      <c r="E8" s="17"/>
      <c r="F8" s="50" t="s">
        <v>55</v>
      </c>
      <c r="G8" s="51" t="n">
        <v>9550</v>
      </c>
      <c r="H8" s="56" t="n">
        <f aca="false">G8/G12</f>
        <v>0.663332638744183</v>
      </c>
      <c r="I8" s="57"/>
      <c r="K8" s="50" t="s">
        <v>56</v>
      </c>
      <c r="L8" s="51" t="n">
        <v>7254</v>
      </c>
      <c r="M8" s="56" t="n">
        <f aca="false">L8/L10</f>
        <v>0.503854969785372</v>
      </c>
    </row>
    <row r="9" customFormat="false" ht="11.25" hidden="false" customHeight="false" outlineLevel="0" collapsed="false">
      <c r="A9" s="53" t="s">
        <v>57</v>
      </c>
      <c r="B9" s="54" t="n">
        <v>55</v>
      </c>
      <c r="C9" s="55" t="n">
        <f aca="false">B9/B20</f>
        <v>0.00382024032784608</v>
      </c>
      <c r="D9" s="17"/>
      <c r="E9" s="17"/>
      <c r="F9" s="50" t="s">
        <v>58</v>
      </c>
      <c r="G9" s="51" t="n">
        <v>253</v>
      </c>
      <c r="H9" s="56" t="n">
        <f aca="false">G9/G12</f>
        <v>0.017573105508092</v>
      </c>
      <c r="I9" s="57"/>
      <c r="K9" s="50"/>
      <c r="L9" s="21"/>
      <c r="M9" s="58"/>
    </row>
    <row r="10" customFormat="false" ht="11.25" hidden="false" customHeight="false" outlineLevel="0" collapsed="false">
      <c r="A10" s="53" t="s">
        <v>59</v>
      </c>
      <c r="B10" s="54" t="n">
        <v>144</v>
      </c>
      <c r="C10" s="55" t="n">
        <f aca="false">B10/B20</f>
        <v>0.0100020837674516</v>
      </c>
      <c r="D10" s="17"/>
      <c r="E10" s="17"/>
      <c r="F10" s="50" t="s">
        <v>60</v>
      </c>
      <c r="G10" s="51" t="n">
        <v>50</v>
      </c>
      <c r="H10" s="56" t="n">
        <f aca="false">G10/G12</f>
        <v>0.00347294575258734</v>
      </c>
      <c r="I10" s="57"/>
      <c r="K10" s="59" t="s">
        <v>61</v>
      </c>
      <c r="L10" s="60" t="n">
        <f aca="false">SUM(L7:L8)</f>
        <v>14397</v>
      </c>
      <c r="M10" s="61" t="n">
        <f aca="false">L10/L10</f>
        <v>1</v>
      </c>
    </row>
    <row r="11" customFormat="false" ht="13.5" hidden="false" customHeight="true" outlineLevel="0" collapsed="false">
      <c r="A11" s="53" t="s">
        <v>62</v>
      </c>
      <c r="B11" s="54" t="n">
        <v>210</v>
      </c>
      <c r="C11" s="55" t="n">
        <f aca="false">B11/B20</f>
        <v>0.0145863721608668</v>
      </c>
      <c r="D11" s="17"/>
      <c r="E11" s="17"/>
      <c r="F11" s="50"/>
      <c r="G11" s="21"/>
      <c r="H11" s="56"/>
      <c r="I11" s="57"/>
      <c r="K11" s="62" t="s">
        <v>63</v>
      </c>
      <c r="L11" s="62"/>
      <c r="M11" s="62"/>
    </row>
    <row r="12" customFormat="false" ht="12" hidden="false" customHeight="false" outlineLevel="0" collapsed="false">
      <c r="A12" s="53" t="s">
        <v>64</v>
      </c>
      <c r="B12" s="54" t="n">
        <v>507</v>
      </c>
      <c r="C12" s="55" t="n">
        <f aca="false">B12/B20</f>
        <v>0.0352156699312357</v>
      </c>
      <c r="D12" s="17"/>
      <c r="E12" s="17"/>
      <c r="F12" s="59" t="s">
        <v>61</v>
      </c>
      <c r="G12" s="60" t="n">
        <f aca="false">SUM(G7:G10)</f>
        <v>14397</v>
      </c>
      <c r="H12" s="63" t="n">
        <f aca="false">G12/G12</f>
        <v>1</v>
      </c>
      <c r="I12" s="57"/>
      <c r="J12" s="17"/>
      <c r="K12" s="17"/>
      <c r="L12" s="17"/>
      <c r="M12" s="17"/>
      <c r="N12" s="17"/>
    </row>
    <row r="13" customFormat="false" ht="13.5" hidden="false" customHeight="true" outlineLevel="0" collapsed="false">
      <c r="A13" s="53" t="s">
        <v>65</v>
      </c>
      <c r="B13" s="54" t="n">
        <v>1691</v>
      </c>
      <c r="C13" s="55" t="n">
        <f aca="false">B13/B20</f>
        <v>0.117455025352504</v>
      </c>
      <c r="D13" s="17"/>
      <c r="E13" s="17"/>
      <c r="F13" s="62" t="s">
        <v>63</v>
      </c>
      <c r="G13" s="62"/>
      <c r="H13" s="62"/>
      <c r="I13" s="64"/>
      <c r="J13" s="17"/>
      <c r="K13" s="17"/>
      <c r="L13" s="17"/>
      <c r="M13" s="17"/>
      <c r="N13" s="17"/>
    </row>
    <row r="14" customFormat="false" ht="12" hidden="false" customHeight="false" outlineLevel="0" collapsed="false">
      <c r="A14" s="53" t="s">
        <v>66</v>
      </c>
      <c r="B14" s="54" t="n">
        <v>3076</v>
      </c>
      <c r="C14" s="55" t="n">
        <f aca="false">B14/B20</f>
        <v>0.21365562269917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1.25" hidden="false" customHeight="false" outlineLevel="0" collapsed="false">
      <c r="A15" s="53" t="s">
        <v>67</v>
      </c>
      <c r="B15" s="54" t="n">
        <v>4281</v>
      </c>
      <c r="C15" s="55" t="n">
        <f aca="false">B15/B20</f>
        <v>0.297353615336528</v>
      </c>
      <c r="D15" s="17"/>
      <c r="E15" s="17"/>
      <c r="F15" s="17"/>
      <c r="G15" s="17"/>
      <c r="H15" s="17"/>
      <c r="I15" s="17"/>
      <c r="J15" s="17"/>
      <c r="L15" s="17"/>
      <c r="M15" s="17"/>
      <c r="N15" s="17"/>
    </row>
    <row r="16" customFormat="false" ht="11.25" hidden="false" customHeight="false" outlineLevel="0" collapsed="false">
      <c r="A16" s="53" t="s">
        <v>68</v>
      </c>
      <c r="B16" s="54" t="n">
        <v>3289</v>
      </c>
      <c r="C16" s="55" t="n">
        <f aca="false">B16/B20</f>
        <v>0.22845037160519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53" t="s">
        <v>69</v>
      </c>
      <c r="B17" s="54" t="n">
        <v>703</v>
      </c>
      <c r="C17" s="55" t="n">
        <f aca="false">B17/B20</f>
        <v>0.0488296172813781</v>
      </c>
      <c r="D17" s="17"/>
      <c r="E17" s="17"/>
      <c r="F17" s="17"/>
      <c r="G17" s="17"/>
      <c r="H17" s="17"/>
      <c r="I17" s="17"/>
      <c r="J17" s="17"/>
      <c r="K17" s="30"/>
      <c r="L17" s="17"/>
      <c r="M17" s="17"/>
      <c r="N17" s="17"/>
    </row>
    <row r="18" customFormat="false" ht="12.75" hidden="false" customHeight="false" outlineLevel="0" collapsed="false">
      <c r="A18" s="53" t="s">
        <v>70</v>
      </c>
      <c r="B18" s="54" t="n">
        <v>34</v>
      </c>
      <c r="C18" s="55" t="n">
        <f aca="false">B18/B20</f>
        <v>0.00236160311175939</v>
      </c>
      <c r="D18" s="17"/>
      <c r="E18" s="17"/>
      <c r="F18" s="17"/>
      <c r="G18" s="17"/>
      <c r="H18" s="17"/>
      <c r="I18" s="17"/>
      <c r="J18" s="17"/>
      <c r="K18" s="30"/>
      <c r="L18" s="17"/>
      <c r="M18" s="17"/>
      <c r="N18" s="17"/>
    </row>
    <row r="19" customFormat="false" ht="11.25" hidden="false" customHeight="false" outlineLevel="0" collapsed="false">
      <c r="A19" s="47"/>
      <c r="B19" s="65"/>
      <c r="C19" s="5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39" t="s">
        <v>61</v>
      </c>
      <c r="B20" s="66" t="n">
        <f aca="false">SUM(B7:B18)</f>
        <v>14397</v>
      </c>
      <c r="C20" s="67" t="n">
        <f aca="false">B20/B20</f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62" t="s">
        <v>63</v>
      </c>
      <c r="B21" s="62"/>
      <c r="C21" s="62"/>
      <c r="D21" s="17"/>
      <c r="E21" s="17"/>
      <c r="F21" s="17"/>
      <c r="G21" s="17"/>
      <c r="H21" s="17"/>
      <c r="I21" s="17"/>
      <c r="J21" s="17"/>
      <c r="K21" s="36"/>
      <c r="L21" s="36"/>
      <c r="M21" s="36"/>
    </row>
    <row r="22" customFormat="false" ht="6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36"/>
      <c r="L22" s="36"/>
      <c r="M22" s="36"/>
    </row>
    <row r="23" s="15" customFormat="true" ht="13.5" hidden="false" customHeight="true" outlineLevel="0" collapsed="false">
      <c r="A23" s="68"/>
      <c r="B23" s="36"/>
      <c r="C23" s="36"/>
      <c r="D23" s="36"/>
      <c r="E23" s="69"/>
      <c r="F23" s="17"/>
      <c r="G23" s="17"/>
      <c r="H23" s="17"/>
      <c r="I23" s="17"/>
      <c r="K23" s="17"/>
      <c r="L23" s="17"/>
      <c r="M23" s="17"/>
    </row>
    <row r="24" s="15" customFormat="true" ht="15" hidden="false" customHeight="false" outlineLevel="0" collapsed="false">
      <c r="A24" s="68"/>
      <c r="B24" s="36"/>
      <c r="C24" s="36"/>
      <c r="D24" s="36"/>
      <c r="E24" s="69"/>
      <c r="F24" s="17"/>
      <c r="G24" s="17"/>
      <c r="H24" s="17"/>
      <c r="I24" s="17"/>
      <c r="K24" s="17"/>
      <c r="L24" s="17"/>
      <c r="M24" s="17"/>
    </row>
    <row r="25" customFormat="false" ht="15" hidden="false" customHeight="false" outlineLevel="0" collapsed="false">
      <c r="B25" s="17"/>
      <c r="C25" s="17"/>
      <c r="D25" s="17"/>
      <c r="E25" s="17"/>
      <c r="F25" s="36"/>
      <c r="G25" s="36"/>
      <c r="H25" s="36"/>
      <c r="I25" s="36"/>
      <c r="J25" s="17"/>
      <c r="K25" s="17"/>
      <c r="L25" s="17"/>
      <c r="M25" s="17"/>
      <c r="N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36"/>
      <c r="H26" s="36"/>
      <c r="I26" s="36"/>
      <c r="J26" s="17"/>
      <c r="K26" s="17"/>
      <c r="L26" s="17"/>
      <c r="M26" s="17"/>
      <c r="N26" s="17"/>
    </row>
    <row r="27" customFormat="false" ht="11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1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</sheetData>
  <mergeCells count="6">
    <mergeCell ref="A1:H1"/>
    <mergeCell ref="K1:K2"/>
    <mergeCell ref="K11:M11"/>
    <mergeCell ref="F13:H13"/>
    <mergeCell ref="A21:C21"/>
    <mergeCell ref="E23:E24"/>
  </mergeCells>
  <printOptions headings="false" gridLines="false" gridLinesSet="true" horizontalCentered="true" verticalCentered="true"/>
  <pageMargins left="0.390277777777778" right="0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R24" activeCellId="0" sqref="R24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4.85"/>
    <col collapsed="false" customWidth="true" hidden="false" outlineLevel="0" max="3" min="3" style="10" width="3.85"/>
    <col collapsed="false" customWidth="true" hidden="false" outlineLevel="0" max="4" min="4" style="10" width="4.56"/>
    <col collapsed="false" customWidth="true" hidden="false" outlineLevel="0" max="5" min="5" style="10" width="3.99"/>
    <col collapsed="false" customWidth="true" hidden="false" outlineLevel="0" max="6" min="6" style="10" width="4.99"/>
    <col collapsed="false" customWidth="true" hidden="false" outlineLevel="0" max="7" min="7" style="10" width="3.85"/>
    <col collapsed="false" customWidth="true" hidden="false" outlineLevel="0" max="8" min="8" style="10" width="4.85"/>
    <col collapsed="false" customWidth="true" hidden="false" outlineLevel="0" max="11" min="9" style="10" width="3.85"/>
    <col collapsed="false" customWidth="true" hidden="false" outlineLevel="0" max="12" min="12" style="10" width="4.85"/>
    <col collapsed="false" customWidth="true" hidden="false" outlineLevel="0" max="13" min="13" style="10" width="4.56"/>
    <col collapsed="false" customWidth="true" hidden="false" outlineLevel="0" max="14" min="14" style="10" width="3.56"/>
    <col collapsed="false" customWidth="true" hidden="false" outlineLevel="0" max="15" min="15" style="10" width="4.14"/>
    <col collapsed="false" customWidth="true" hidden="false" outlineLevel="0" max="16" min="16" style="10" width="3.56"/>
    <col collapsed="false" customWidth="true" hidden="false" outlineLevel="0" max="17" min="17" style="10" width="3.14"/>
    <col collapsed="false" customWidth="true" hidden="false" outlineLevel="0" max="18" min="18" style="10" width="3.99"/>
    <col collapsed="false" customWidth="true" hidden="false" outlineLevel="0" max="19" min="19" style="10" width="5.85"/>
    <col collapsed="false" customWidth="true" hidden="false" outlineLevel="0" max="20" min="20" style="10" width="6.99"/>
    <col collapsed="false" customWidth="true" hidden="false" outlineLevel="0" max="21" min="21" style="10" width="6.7"/>
    <col collapsed="false" customWidth="true" hidden="false" outlineLevel="0" max="22" min="22" style="10" width="7.85"/>
    <col collapsed="false" customWidth="false" hidden="false" outlineLevel="0" max="257" min="23" style="10" width="19.14"/>
  </cols>
  <sheetData>
    <row r="1" s="15" customFormat="true" ht="15.75" hidden="false" customHeight="fals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1"/>
      <c r="P1" s="72"/>
      <c r="Q1" s="72"/>
      <c r="R1" s="72"/>
      <c r="S1" s="34" t="str">
        <f aca="false">'INFORME ANUAL'!I5</f>
        <v>Año:  2007</v>
      </c>
      <c r="T1" s="34"/>
      <c r="U1" s="72"/>
    </row>
    <row r="2" s="15" customFormat="true" ht="15" hidden="false" customHeight="fals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3"/>
      <c r="Q2" s="73"/>
      <c r="R2" s="73"/>
      <c r="S2" s="34"/>
      <c r="T2" s="34"/>
      <c r="U2" s="72"/>
      <c r="V2" s="36"/>
      <c r="W2" s="36"/>
    </row>
    <row r="3" customFormat="false" ht="9" hidden="false" customHeight="true" outlineLevel="0" collapsed="false">
      <c r="A3" s="74"/>
      <c r="B3" s="51" t="s">
        <v>7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5"/>
      <c r="S3" s="17"/>
      <c r="T3" s="17"/>
      <c r="U3" s="19"/>
      <c r="V3" s="17"/>
      <c r="W3" s="17"/>
    </row>
    <row r="4" s="80" customFormat="true" ht="30.75" hidden="false" customHeight="true" outlineLevel="0" collapsed="false">
      <c r="A4" s="75" t="s">
        <v>74</v>
      </c>
      <c r="B4" s="76" t="s">
        <v>75</v>
      </c>
      <c r="C4" s="76" t="s">
        <v>76</v>
      </c>
      <c r="D4" s="76" t="s">
        <v>77</v>
      </c>
      <c r="E4" s="76" t="s">
        <v>78</v>
      </c>
      <c r="F4" s="76" t="s">
        <v>79</v>
      </c>
      <c r="G4" s="76" t="s">
        <v>80</v>
      </c>
      <c r="H4" s="76" t="s">
        <v>81</v>
      </c>
      <c r="I4" s="76" t="s">
        <v>82</v>
      </c>
      <c r="J4" s="76" t="s">
        <v>83</v>
      </c>
      <c r="K4" s="76" t="s">
        <v>84</v>
      </c>
      <c r="L4" s="76" t="s">
        <v>85</v>
      </c>
      <c r="M4" s="76" t="s">
        <v>86</v>
      </c>
      <c r="N4" s="76" t="s">
        <v>87</v>
      </c>
      <c r="O4" s="76" t="s">
        <v>88</v>
      </c>
      <c r="P4" s="76" t="s">
        <v>89</v>
      </c>
      <c r="Q4" s="76" t="s">
        <v>90</v>
      </c>
      <c r="R4" s="77" t="s">
        <v>91</v>
      </c>
      <c r="S4" s="77" t="s">
        <v>92</v>
      </c>
      <c r="T4" s="77" t="s">
        <v>93</v>
      </c>
      <c r="U4" s="78" t="s">
        <v>94</v>
      </c>
      <c r="V4" s="79"/>
      <c r="W4" s="79"/>
    </row>
    <row r="5" customFormat="false" ht="11.25" hidden="false" customHeight="true" outlineLevel="0" collapsed="false">
      <c r="A5" s="81" t="s">
        <v>95</v>
      </c>
      <c r="B5" s="82" t="n">
        <v>54</v>
      </c>
      <c r="C5" s="82" t="n">
        <v>4</v>
      </c>
      <c r="D5" s="82" t="n">
        <v>41</v>
      </c>
      <c r="E5" s="82" t="n">
        <v>6</v>
      </c>
      <c r="F5" s="82" t="n">
        <v>31</v>
      </c>
      <c r="G5" s="82" t="n">
        <v>7</v>
      </c>
      <c r="H5" s="82" t="n">
        <v>14</v>
      </c>
      <c r="I5" s="82" t="n">
        <v>1</v>
      </c>
      <c r="J5" s="82" t="n">
        <v>2</v>
      </c>
      <c r="K5" s="82" t="n">
        <v>0</v>
      </c>
      <c r="L5" s="82" t="n">
        <v>30</v>
      </c>
      <c r="M5" s="82" t="n">
        <v>10</v>
      </c>
      <c r="N5" s="82" t="n">
        <v>0</v>
      </c>
      <c r="O5" s="82" t="n">
        <v>4</v>
      </c>
      <c r="P5" s="82" t="n">
        <v>1</v>
      </c>
      <c r="Q5" s="82" t="n">
        <v>0</v>
      </c>
      <c r="R5" s="82" t="n">
        <v>7</v>
      </c>
      <c r="S5" s="48" t="n">
        <f aca="false">SUM(B5:R5)</f>
        <v>212</v>
      </c>
      <c r="T5" s="48" t="n">
        <v>75059</v>
      </c>
      <c r="U5" s="83" t="n">
        <f aca="false">S5*10000/T5</f>
        <v>28.2444477011418</v>
      </c>
      <c r="V5" s="17"/>
      <c r="W5" s="17"/>
    </row>
    <row r="6" customFormat="false" ht="11.25" hidden="false" customHeight="true" outlineLevel="0" collapsed="false">
      <c r="A6" s="81" t="s">
        <v>96</v>
      </c>
      <c r="B6" s="82" t="n">
        <v>454</v>
      </c>
      <c r="C6" s="82" t="n">
        <v>15</v>
      </c>
      <c r="D6" s="82" t="n">
        <v>278</v>
      </c>
      <c r="E6" s="82" t="n">
        <v>28</v>
      </c>
      <c r="F6" s="82" t="n">
        <v>387</v>
      </c>
      <c r="G6" s="82" t="n">
        <v>20</v>
      </c>
      <c r="H6" s="82" t="n">
        <v>191</v>
      </c>
      <c r="I6" s="82" t="n">
        <v>9</v>
      </c>
      <c r="J6" s="82" t="n">
        <v>4</v>
      </c>
      <c r="K6" s="82" t="n">
        <v>0</v>
      </c>
      <c r="L6" s="82" t="n">
        <v>341</v>
      </c>
      <c r="M6" s="82" t="n">
        <v>128</v>
      </c>
      <c r="N6" s="82" t="n">
        <v>16</v>
      </c>
      <c r="O6" s="82" t="n">
        <v>33</v>
      </c>
      <c r="P6" s="82" t="n">
        <v>20</v>
      </c>
      <c r="Q6" s="82" t="n">
        <v>2</v>
      </c>
      <c r="R6" s="82" t="n">
        <v>110</v>
      </c>
      <c r="S6" s="48" t="n">
        <f aca="false">SUM(B6:R6)</f>
        <v>2036</v>
      </c>
      <c r="T6" s="48" t="n">
        <v>443053</v>
      </c>
      <c r="U6" s="83" t="n">
        <f aca="false">S6*10000/T6</f>
        <v>45.953870078749</v>
      </c>
      <c r="V6" s="17"/>
      <c r="W6" s="17"/>
    </row>
    <row r="7" customFormat="false" ht="11.25" hidden="false" customHeight="true" outlineLevel="0" collapsed="false">
      <c r="A7" s="81" t="s">
        <v>97</v>
      </c>
      <c r="B7" s="82" t="n">
        <v>58</v>
      </c>
      <c r="C7" s="82" t="n">
        <v>1</v>
      </c>
      <c r="D7" s="82" t="n">
        <v>42</v>
      </c>
      <c r="E7" s="82" t="n">
        <v>5</v>
      </c>
      <c r="F7" s="82" t="n">
        <v>47</v>
      </c>
      <c r="G7" s="82" t="n">
        <v>5</v>
      </c>
      <c r="H7" s="82" t="n">
        <v>25</v>
      </c>
      <c r="I7" s="82" t="n">
        <v>0</v>
      </c>
      <c r="J7" s="82" t="n">
        <v>1</v>
      </c>
      <c r="K7" s="82" t="n">
        <v>0</v>
      </c>
      <c r="L7" s="82" t="n">
        <v>51</v>
      </c>
      <c r="M7" s="82" t="n">
        <v>16</v>
      </c>
      <c r="N7" s="82" t="n">
        <v>4</v>
      </c>
      <c r="O7" s="82" t="n">
        <v>2</v>
      </c>
      <c r="P7" s="82" t="n">
        <v>4</v>
      </c>
      <c r="Q7" s="82" t="n">
        <v>2</v>
      </c>
      <c r="R7" s="82" t="n">
        <v>15</v>
      </c>
      <c r="S7" s="48" t="n">
        <f aca="false">SUM(B7:R7)</f>
        <v>278</v>
      </c>
      <c r="T7" s="48" t="n">
        <v>82510</v>
      </c>
      <c r="U7" s="83" t="n">
        <f aca="false">S7*10000/T7</f>
        <v>33.6928857108229</v>
      </c>
      <c r="V7" s="17"/>
      <c r="W7" s="17"/>
    </row>
    <row r="8" customFormat="false" ht="11.25" hidden="false" customHeight="true" outlineLevel="0" collapsed="false">
      <c r="A8" s="81" t="s">
        <v>98</v>
      </c>
      <c r="B8" s="82" t="n">
        <v>117</v>
      </c>
      <c r="C8" s="82" t="n">
        <v>4</v>
      </c>
      <c r="D8" s="82" t="n">
        <v>71</v>
      </c>
      <c r="E8" s="82" t="n">
        <v>8</v>
      </c>
      <c r="F8" s="82" t="n">
        <v>106</v>
      </c>
      <c r="G8" s="82" t="n">
        <v>1</v>
      </c>
      <c r="H8" s="82" t="n">
        <v>61</v>
      </c>
      <c r="I8" s="82" t="n">
        <v>1</v>
      </c>
      <c r="J8" s="82" t="n">
        <v>1</v>
      </c>
      <c r="K8" s="82" t="n">
        <v>0</v>
      </c>
      <c r="L8" s="82" t="n">
        <v>147</v>
      </c>
      <c r="M8" s="82" t="n">
        <v>45</v>
      </c>
      <c r="N8" s="82" t="n">
        <v>0</v>
      </c>
      <c r="O8" s="82" t="n">
        <v>5</v>
      </c>
      <c r="P8" s="82" t="n">
        <v>5</v>
      </c>
      <c r="Q8" s="82" t="n">
        <v>1</v>
      </c>
      <c r="R8" s="82" t="n">
        <v>18</v>
      </c>
      <c r="S8" s="48" t="n">
        <f aca="false">SUM(B8:R8)</f>
        <v>591</v>
      </c>
      <c r="T8" s="48" t="n">
        <v>120241</v>
      </c>
      <c r="U8" s="83" t="n">
        <f aca="false">S8*10000/T8</f>
        <v>49.1512878302742</v>
      </c>
      <c r="V8" s="84" t="s">
        <v>99</v>
      </c>
    </row>
    <row r="9" customFormat="false" ht="11.25" hidden="false" customHeight="true" outlineLevel="0" collapsed="false">
      <c r="A9" s="81" t="s">
        <v>100</v>
      </c>
      <c r="B9" s="82" t="n">
        <v>38</v>
      </c>
      <c r="C9" s="82" t="n">
        <v>2</v>
      </c>
      <c r="D9" s="82" t="n">
        <v>23</v>
      </c>
      <c r="E9" s="82" t="n">
        <v>5</v>
      </c>
      <c r="F9" s="82" t="n">
        <v>34</v>
      </c>
      <c r="G9" s="82" t="n">
        <v>1</v>
      </c>
      <c r="H9" s="82" t="n">
        <v>13</v>
      </c>
      <c r="I9" s="82" t="n">
        <v>1</v>
      </c>
      <c r="J9" s="82" t="n">
        <v>0</v>
      </c>
      <c r="K9" s="82" t="n">
        <v>0</v>
      </c>
      <c r="L9" s="82" t="n">
        <v>41</v>
      </c>
      <c r="M9" s="82" t="n">
        <v>12</v>
      </c>
      <c r="N9" s="82" t="n">
        <v>2</v>
      </c>
      <c r="O9" s="82" t="n">
        <v>1</v>
      </c>
      <c r="P9" s="82" t="n">
        <v>1</v>
      </c>
      <c r="Q9" s="82" t="n">
        <v>0</v>
      </c>
      <c r="R9" s="82" t="n">
        <v>13</v>
      </c>
      <c r="S9" s="48" t="n">
        <f aca="false">SUM(B9:R9)</f>
        <v>187</v>
      </c>
      <c r="T9" s="48" t="n">
        <v>55716</v>
      </c>
      <c r="U9" s="83" t="n">
        <f aca="false">S9*10000/T9</f>
        <v>33.5630698542609</v>
      </c>
      <c r="V9" s="84"/>
    </row>
    <row r="10" customFormat="false" ht="11.25" hidden="false" customHeight="true" outlineLevel="0" collapsed="false">
      <c r="A10" s="81" t="s">
        <v>101</v>
      </c>
      <c r="B10" s="82" t="n">
        <v>22</v>
      </c>
      <c r="C10" s="82" t="n">
        <v>0</v>
      </c>
      <c r="D10" s="82" t="n">
        <v>17</v>
      </c>
      <c r="E10" s="82" t="n">
        <v>2</v>
      </c>
      <c r="F10" s="82" t="n">
        <v>12</v>
      </c>
      <c r="G10" s="82" t="n">
        <v>0</v>
      </c>
      <c r="H10" s="82" t="n">
        <v>12</v>
      </c>
      <c r="I10" s="82" t="n">
        <v>1</v>
      </c>
      <c r="J10" s="82" t="n">
        <v>0</v>
      </c>
      <c r="K10" s="82" t="n">
        <v>1</v>
      </c>
      <c r="L10" s="82" t="n">
        <v>18</v>
      </c>
      <c r="M10" s="82" t="n">
        <v>7</v>
      </c>
      <c r="N10" s="82" t="n">
        <v>2</v>
      </c>
      <c r="O10" s="82" t="n">
        <v>2</v>
      </c>
      <c r="P10" s="82" t="n">
        <v>1</v>
      </c>
      <c r="Q10" s="82" t="n">
        <v>0</v>
      </c>
      <c r="R10" s="82" t="n">
        <v>8</v>
      </c>
      <c r="S10" s="48" t="n">
        <f aca="false">SUM(B10:R10)</f>
        <v>105</v>
      </c>
      <c r="T10" s="48" t="n">
        <v>25030</v>
      </c>
      <c r="U10" s="83" t="n">
        <f aca="false">S10*10000/T10</f>
        <v>41.949660407511</v>
      </c>
      <c r="V10" s="84"/>
    </row>
    <row r="11" customFormat="false" ht="11.25" hidden="false" customHeight="true" outlineLevel="0" collapsed="false">
      <c r="A11" s="81" t="s">
        <v>102</v>
      </c>
      <c r="B11" s="82" t="n">
        <v>60</v>
      </c>
      <c r="C11" s="82" t="n">
        <v>3</v>
      </c>
      <c r="D11" s="82" t="n">
        <v>32</v>
      </c>
      <c r="E11" s="82" t="n">
        <v>6</v>
      </c>
      <c r="F11" s="82" t="n">
        <v>52</v>
      </c>
      <c r="G11" s="82" t="n">
        <v>5</v>
      </c>
      <c r="H11" s="82" t="n">
        <v>28</v>
      </c>
      <c r="I11" s="82" t="n">
        <v>1</v>
      </c>
      <c r="J11" s="82" t="n">
        <v>0</v>
      </c>
      <c r="K11" s="82" t="n">
        <v>0</v>
      </c>
      <c r="L11" s="82" t="n">
        <v>65</v>
      </c>
      <c r="M11" s="82" t="n">
        <v>10</v>
      </c>
      <c r="N11" s="82" t="n">
        <v>3</v>
      </c>
      <c r="O11" s="82" t="n">
        <v>4</v>
      </c>
      <c r="P11" s="82" t="n">
        <v>3</v>
      </c>
      <c r="Q11" s="82" t="n">
        <v>0</v>
      </c>
      <c r="R11" s="82" t="n">
        <v>18</v>
      </c>
      <c r="S11" s="48" t="n">
        <f aca="false">SUM(B11:R11)</f>
        <v>290</v>
      </c>
      <c r="T11" s="48" t="n">
        <v>66503</v>
      </c>
      <c r="U11" s="83" t="n">
        <f aca="false">S11*10000/T11</f>
        <v>43.6070553208126</v>
      </c>
      <c r="V11" s="17"/>
      <c r="W11" s="17"/>
    </row>
    <row r="12" customFormat="false" ht="11.25" hidden="false" customHeight="true" outlineLevel="0" collapsed="false">
      <c r="A12" s="81" t="s">
        <v>103</v>
      </c>
      <c r="B12" s="82" t="n">
        <v>59</v>
      </c>
      <c r="C12" s="82" t="n">
        <v>3</v>
      </c>
      <c r="D12" s="82" t="n">
        <v>42</v>
      </c>
      <c r="E12" s="82" t="n">
        <v>3</v>
      </c>
      <c r="F12" s="82" t="n">
        <v>27</v>
      </c>
      <c r="G12" s="82" t="n">
        <v>1</v>
      </c>
      <c r="H12" s="82" t="n">
        <v>24</v>
      </c>
      <c r="I12" s="82" t="n">
        <v>0</v>
      </c>
      <c r="J12" s="82" t="n">
        <v>1</v>
      </c>
      <c r="K12" s="82" t="n">
        <v>0</v>
      </c>
      <c r="L12" s="82" t="n">
        <v>57</v>
      </c>
      <c r="M12" s="82" t="n">
        <v>24</v>
      </c>
      <c r="N12" s="82" t="n">
        <v>4</v>
      </c>
      <c r="O12" s="82" t="n">
        <v>0</v>
      </c>
      <c r="P12" s="82" t="n">
        <v>2</v>
      </c>
      <c r="Q12" s="82" t="n">
        <v>0</v>
      </c>
      <c r="R12" s="82" t="n">
        <v>11</v>
      </c>
      <c r="S12" s="48" t="n">
        <f aca="false">SUM(B12:R12)</f>
        <v>258</v>
      </c>
      <c r="T12" s="48" t="n">
        <v>61085</v>
      </c>
      <c r="U12" s="83" t="n">
        <f aca="false">S12*10000/T12</f>
        <v>42.2362282065974</v>
      </c>
      <c r="V12" s="17"/>
      <c r="W12" s="17"/>
    </row>
    <row r="13" customFormat="false" ht="11.25" hidden="false" customHeight="true" outlineLevel="0" collapsed="false">
      <c r="A13" s="81" t="s">
        <v>104</v>
      </c>
      <c r="B13" s="82" t="n">
        <v>156</v>
      </c>
      <c r="C13" s="82" t="n">
        <v>4</v>
      </c>
      <c r="D13" s="82" t="n">
        <v>90</v>
      </c>
      <c r="E13" s="82" t="n">
        <v>8</v>
      </c>
      <c r="F13" s="82" t="n">
        <v>91</v>
      </c>
      <c r="G13" s="82" t="n">
        <v>5</v>
      </c>
      <c r="H13" s="82" t="n">
        <v>84</v>
      </c>
      <c r="I13" s="82" t="n">
        <v>1</v>
      </c>
      <c r="J13" s="82" t="n">
        <v>0</v>
      </c>
      <c r="K13" s="82" t="n">
        <v>0</v>
      </c>
      <c r="L13" s="82" t="n">
        <v>132</v>
      </c>
      <c r="M13" s="82" t="n">
        <v>44</v>
      </c>
      <c r="N13" s="82" t="n">
        <v>8</v>
      </c>
      <c r="O13" s="82" t="n">
        <v>10</v>
      </c>
      <c r="P13" s="82" t="n">
        <v>4</v>
      </c>
      <c r="Q13" s="82" t="n">
        <v>1</v>
      </c>
      <c r="R13" s="82" t="n">
        <v>18</v>
      </c>
      <c r="S13" s="48" t="n">
        <f aca="false">SUM(B13:R13)</f>
        <v>656</v>
      </c>
      <c r="T13" s="48" t="n">
        <v>127502</v>
      </c>
      <c r="U13" s="83" t="n">
        <f aca="false">S13*10000/T13</f>
        <v>51.4501733306144</v>
      </c>
    </row>
    <row r="14" customFormat="false" ht="11.25" hidden="false" customHeight="true" outlineLevel="0" collapsed="false">
      <c r="A14" s="50" t="s">
        <v>53</v>
      </c>
      <c r="B14" s="85" t="n">
        <v>1434</v>
      </c>
      <c r="C14" s="85" t="n">
        <v>55</v>
      </c>
      <c r="D14" s="85" t="n">
        <v>939</v>
      </c>
      <c r="E14" s="85" t="n">
        <v>77</v>
      </c>
      <c r="F14" s="85" t="n">
        <v>1492</v>
      </c>
      <c r="G14" s="85" t="n">
        <v>33</v>
      </c>
      <c r="H14" s="85" t="n">
        <v>826</v>
      </c>
      <c r="I14" s="85" t="n">
        <v>59</v>
      </c>
      <c r="J14" s="85" t="n">
        <v>12</v>
      </c>
      <c r="K14" s="85" t="n">
        <v>4</v>
      </c>
      <c r="L14" s="85" t="n">
        <v>1299</v>
      </c>
      <c r="M14" s="85" t="n">
        <v>453</v>
      </c>
      <c r="N14" s="85" t="n">
        <v>46</v>
      </c>
      <c r="O14" s="85" t="n">
        <v>79</v>
      </c>
      <c r="P14" s="85" t="n">
        <v>43</v>
      </c>
      <c r="Q14" s="85" t="n">
        <v>4</v>
      </c>
      <c r="R14" s="85" t="n">
        <v>288</v>
      </c>
      <c r="S14" s="86" t="n">
        <f aca="false">SUM(B14:R14)</f>
        <v>7143</v>
      </c>
      <c r="T14" s="86" t="n">
        <v>1344839</v>
      </c>
      <c r="U14" s="87" t="n">
        <f aca="false">S14*10000/T14</f>
        <v>53.1141645951672</v>
      </c>
    </row>
    <row r="15" customFormat="false" ht="11.25" hidden="false" customHeight="true" outlineLevel="0" collapsed="false">
      <c r="A15" s="81" t="s">
        <v>105</v>
      </c>
      <c r="B15" s="82" t="n">
        <v>70</v>
      </c>
      <c r="C15" s="82" t="n">
        <v>6</v>
      </c>
      <c r="D15" s="82" t="n">
        <v>50</v>
      </c>
      <c r="E15" s="82" t="n">
        <v>10</v>
      </c>
      <c r="F15" s="82" t="n">
        <v>36</v>
      </c>
      <c r="G15" s="82" t="n">
        <v>1</v>
      </c>
      <c r="H15" s="82" t="n">
        <v>27</v>
      </c>
      <c r="I15" s="82" t="n">
        <v>1</v>
      </c>
      <c r="J15" s="82" t="n">
        <v>0</v>
      </c>
      <c r="K15" s="82" t="n">
        <v>0</v>
      </c>
      <c r="L15" s="82" t="n">
        <v>88</v>
      </c>
      <c r="M15" s="82" t="n">
        <v>34</v>
      </c>
      <c r="N15" s="82" t="n">
        <v>4</v>
      </c>
      <c r="O15" s="82" t="n">
        <v>6</v>
      </c>
      <c r="P15" s="82" t="n">
        <v>5</v>
      </c>
      <c r="Q15" s="82" t="n">
        <v>0</v>
      </c>
      <c r="R15" s="82" t="n">
        <v>21</v>
      </c>
      <c r="S15" s="48" t="n">
        <f aca="false">SUM(B15:R15)</f>
        <v>359</v>
      </c>
      <c r="T15" s="48" t="n">
        <v>111509</v>
      </c>
      <c r="U15" s="83" t="n">
        <f aca="false">S15*10000/T15</f>
        <v>32.1947107408371</v>
      </c>
    </row>
    <row r="16" customFormat="false" ht="11.25" hidden="false" customHeight="true" outlineLevel="0" collapsed="false">
      <c r="A16" s="81" t="s">
        <v>106</v>
      </c>
      <c r="B16" s="82" t="n">
        <v>39</v>
      </c>
      <c r="C16" s="82" t="n">
        <v>5</v>
      </c>
      <c r="D16" s="82" t="n">
        <v>22</v>
      </c>
      <c r="E16" s="82" t="n">
        <v>6</v>
      </c>
      <c r="F16" s="82" t="n">
        <v>20</v>
      </c>
      <c r="G16" s="82" t="n">
        <v>0</v>
      </c>
      <c r="H16" s="82" t="n">
        <v>20</v>
      </c>
      <c r="I16" s="82" t="n">
        <v>1</v>
      </c>
      <c r="J16" s="82" t="n">
        <v>0</v>
      </c>
      <c r="K16" s="82" t="n">
        <v>0</v>
      </c>
      <c r="L16" s="82" t="n">
        <v>32</v>
      </c>
      <c r="M16" s="82" t="n">
        <v>12</v>
      </c>
      <c r="N16" s="82" t="n">
        <v>1</v>
      </c>
      <c r="O16" s="82" t="n">
        <v>1</v>
      </c>
      <c r="P16" s="82" t="n">
        <v>1</v>
      </c>
      <c r="Q16" s="82" t="n">
        <v>0</v>
      </c>
      <c r="R16" s="82" t="n">
        <v>9</v>
      </c>
      <c r="S16" s="48" t="n">
        <f aca="false">SUM(B16:R16)</f>
        <v>169</v>
      </c>
      <c r="T16" s="48" t="n">
        <v>51713</v>
      </c>
      <c r="U16" s="83" t="n">
        <f aca="false">S16*10000/T16</f>
        <v>32.6803705064491</v>
      </c>
      <c r="V16" s="17"/>
      <c r="W16" s="17"/>
    </row>
    <row r="17" customFormat="false" ht="11.25" hidden="false" customHeight="true" outlineLevel="0" collapsed="false">
      <c r="A17" s="81" t="s">
        <v>107</v>
      </c>
      <c r="B17" s="82" t="n">
        <v>70</v>
      </c>
      <c r="C17" s="82" t="n">
        <v>2</v>
      </c>
      <c r="D17" s="82" t="n">
        <v>46</v>
      </c>
      <c r="E17" s="82" t="n">
        <v>2</v>
      </c>
      <c r="F17" s="82" t="n">
        <v>32</v>
      </c>
      <c r="G17" s="82" t="n">
        <v>1</v>
      </c>
      <c r="H17" s="82" t="n">
        <v>24</v>
      </c>
      <c r="I17" s="82" t="n">
        <v>2</v>
      </c>
      <c r="J17" s="82" t="n">
        <v>1</v>
      </c>
      <c r="K17" s="82" t="n">
        <v>0</v>
      </c>
      <c r="L17" s="82" t="n">
        <v>55</v>
      </c>
      <c r="M17" s="82" t="n">
        <v>14</v>
      </c>
      <c r="N17" s="82" t="n">
        <v>1</v>
      </c>
      <c r="O17" s="82" t="n">
        <v>2</v>
      </c>
      <c r="P17" s="82" t="n">
        <v>3</v>
      </c>
      <c r="Q17" s="82" t="n">
        <v>0</v>
      </c>
      <c r="R17" s="82" t="n">
        <v>17</v>
      </c>
      <c r="S17" s="48" t="n">
        <f aca="false">SUM(B17:R17)</f>
        <v>272</v>
      </c>
      <c r="T17" s="48" t="n">
        <v>98472</v>
      </c>
      <c r="U17" s="83" t="n">
        <f aca="false">S17*10000/T17</f>
        <v>27.6220651555772</v>
      </c>
      <c r="V17" s="17"/>
      <c r="W17" s="17"/>
    </row>
    <row r="18" customFormat="false" ht="11.25" hidden="false" customHeight="true" outlineLevel="0" collapsed="false">
      <c r="A18" s="81" t="s">
        <v>108</v>
      </c>
      <c r="B18" s="82" t="n">
        <v>78</v>
      </c>
      <c r="C18" s="82" t="n">
        <v>2</v>
      </c>
      <c r="D18" s="82" t="n">
        <v>46</v>
      </c>
      <c r="E18" s="82" t="n">
        <v>5</v>
      </c>
      <c r="F18" s="82" t="n">
        <v>37</v>
      </c>
      <c r="G18" s="82" t="n">
        <v>2</v>
      </c>
      <c r="H18" s="82" t="n">
        <v>19</v>
      </c>
      <c r="I18" s="82" t="n">
        <v>1</v>
      </c>
      <c r="J18" s="82" t="n">
        <v>0</v>
      </c>
      <c r="K18" s="82" t="n">
        <v>0</v>
      </c>
      <c r="L18" s="82" t="n">
        <v>63</v>
      </c>
      <c r="M18" s="82" t="n">
        <v>22</v>
      </c>
      <c r="N18" s="82" t="n">
        <v>2</v>
      </c>
      <c r="O18" s="82" t="n">
        <v>5</v>
      </c>
      <c r="P18" s="82" t="n">
        <v>5</v>
      </c>
      <c r="Q18" s="82" t="n">
        <v>1</v>
      </c>
      <c r="R18" s="82" t="n">
        <v>12</v>
      </c>
      <c r="S18" s="48" t="n">
        <f aca="false">SUM(B18:R18)</f>
        <v>300</v>
      </c>
      <c r="T18" s="48" t="n">
        <v>70292</v>
      </c>
      <c r="U18" s="83" t="n">
        <f aca="false">S18*10000/T18</f>
        <v>42.6791099982928</v>
      </c>
      <c r="V18" s="17"/>
      <c r="W18" s="17"/>
    </row>
    <row r="19" customFormat="false" ht="11.25" hidden="false" customHeight="true" outlineLevel="0" collapsed="false">
      <c r="A19" s="81" t="s">
        <v>109</v>
      </c>
      <c r="B19" s="82" t="n">
        <v>101</v>
      </c>
      <c r="C19" s="82" t="n">
        <v>5</v>
      </c>
      <c r="D19" s="82" t="n">
        <v>48</v>
      </c>
      <c r="E19" s="82" t="n">
        <v>7</v>
      </c>
      <c r="F19" s="82" t="n">
        <v>62</v>
      </c>
      <c r="G19" s="82" t="n">
        <v>11</v>
      </c>
      <c r="H19" s="82" t="n">
        <v>32</v>
      </c>
      <c r="I19" s="82" t="n">
        <v>2</v>
      </c>
      <c r="J19" s="82" t="n">
        <v>1</v>
      </c>
      <c r="K19" s="82" t="n">
        <v>0</v>
      </c>
      <c r="L19" s="82" t="n">
        <v>47</v>
      </c>
      <c r="M19" s="82" t="n">
        <v>23</v>
      </c>
      <c r="N19" s="82" t="n">
        <v>4</v>
      </c>
      <c r="O19" s="82" t="n">
        <v>2</v>
      </c>
      <c r="P19" s="82" t="n">
        <v>4</v>
      </c>
      <c r="Q19" s="82" t="n">
        <v>1</v>
      </c>
      <c r="R19" s="82" t="n">
        <v>15</v>
      </c>
      <c r="S19" s="48" t="n">
        <f aca="false">SUM(B19:R19)</f>
        <v>365</v>
      </c>
      <c r="T19" s="48" t="n">
        <v>117597</v>
      </c>
      <c r="U19" s="83" t="n">
        <f aca="false">S19*10000/T19</f>
        <v>31.0382067569751</v>
      </c>
      <c r="V19" s="17"/>
      <c r="W19" s="17"/>
    </row>
    <row r="20" customFormat="false" ht="11.25" hidden="false" customHeight="true" outlineLevel="0" collapsed="false">
      <c r="A20" s="81" t="s">
        <v>110</v>
      </c>
      <c r="B20" s="82" t="n">
        <v>83</v>
      </c>
      <c r="C20" s="82" t="n">
        <v>0</v>
      </c>
      <c r="D20" s="82" t="n">
        <v>60</v>
      </c>
      <c r="E20" s="82" t="n">
        <v>7</v>
      </c>
      <c r="F20" s="82" t="n">
        <v>74</v>
      </c>
      <c r="G20" s="82" t="n">
        <v>5</v>
      </c>
      <c r="H20" s="82" t="n">
        <v>32</v>
      </c>
      <c r="I20" s="82" t="n">
        <v>2</v>
      </c>
      <c r="J20" s="82" t="n">
        <v>0</v>
      </c>
      <c r="K20" s="82" t="n">
        <v>0</v>
      </c>
      <c r="L20" s="82" t="n">
        <v>87</v>
      </c>
      <c r="M20" s="82" t="n">
        <v>28</v>
      </c>
      <c r="N20" s="82" t="n">
        <v>1</v>
      </c>
      <c r="O20" s="82" t="n">
        <v>7</v>
      </c>
      <c r="P20" s="82" t="n">
        <v>3</v>
      </c>
      <c r="Q20" s="82" t="n">
        <v>0</v>
      </c>
      <c r="R20" s="82" t="n">
        <v>22</v>
      </c>
      <c r="S20" s="48" t="n">
        <f aca="false">SUM(B20:R20)</f>
        <v>411</v>
      </c>
      <c r="T20" s="48" t="n">
        <v>96664</v>
      </c>
      <c r="U20" s="83" t="n">
        <f aca="false">S20*10000/T20</f>
        <v>42.5184143010842</v>
      </c>
      <c r="V20" s="17"/>
      <c r="W20" s="17"/>
    </row>
    <row r="21" customFormat="false" ht="11.25" hidden="false" customHeight="true" outlineLevel="0" collapsed="false">
      <c r="A21" s="81" t="s">
        <v>111</v>
      </c>
      <c r="B21" s="82" t="n">
        <v>79</v>
      </c>
      <c r="C21" s="82" t="n">
        <v>1</v>
      </c>
      <c r="D21" s="82" t="n">
        <v>46</v>
      </c>
      <c r="E21" s="82" t="n">
        <v>1</v>
      </c>
      <c r="F21" s="82" t="n">
        <v>58</v>
      </c>
      <c r="G21" s="82" t="n">
        <v>5</v>
      </c>
      <c r="H21" s="82" t="n">
        <v>24</v>
      </c>
      <c r="I21" s="82" t="n">
        <v>3</v>
      </c>
      <c r="J21" s="82" t="n">
        <v>0</v>
      </c>
      <c r="K21" s="82" t="n">
        <v>0</v>
      </c>
      <c r="L21" s="82" t="n">
        <v>73</v>
      </c>
      <c r="M21" s="82" t="n">
        <v>16</v>
      </c>
      <c r="N21" s="82" t="n">
        <v>1</v>
      </c>
      <c r="O21" s="82" t="n">
        <v>5</v>
      </c>
      <c r="P21" s="82" t="n">
        <v>1</v>
      </c>
      <c r="Q21" s="82" t="n">
        <v>0</v>
      </c>
      <c r="R21" s="82" t="n">
        <v>15</v>
      </c>
      <c r="S21" s="48" t="n">
        <f aca="false">SUM(B21:R21)</f>
        <v>328</v>
      </c>
      <c r="T21" s="48" t="n">
        <v>81557</v>
      </c>
      <c r="U21" s="83" t="n">
        <f aca="false">S21*10000/T21</f>
        <v>40.2172713562294</v>
      </c>
      <c r="V21" s="30"/>
    </row>
    <row r="22" customFormat="false" ht="11.25" hidden="false" customHeight="true" outlineLevel="0" collapsed="false">
      <c r="A22" s="81" t="s">
        <v>112</v>
      </c>
      <c r="B22" s="82" t="n">
        <v>82</v>
      </c>
      <c r="C22" s="82" t="n">
        <v>6</v>
      </c>
      <c r="D22" s="82" t="n">
        <v>47</v>
      </c>
      <c r="E22" s="82" t="n">
        <v>9</v>
      </c>
      <c r="F22" s="82" t="n">
        <v>35</v>
      </c>
      <c r="G22" s="82" t="n">
        <v>5</v>
      </c>
      <c r="H22" s="82" t="n">
        <v>26</v>
      </c>
      <c r="I22" s="82" t="n">
        <v>3</v>
      </c>
      <c r="J22" s="82" t="n">
        <v>2</v>
      </c>
      <c r="K22" s="82" t="n">
        <v>0</v>
      </c>
      <c r="L22" s="82" t="n">
        <v>51</v>
      </c>
      <c r="M22" s="82" t="n">
        <v>7</v>
      </c>
      <c r="N22" s="82" t="n">
        <v>1</v>
      </c>
      <c r="O22" s="82" t="n">
        <v>3</v>
      </c>
      <c r="P22" s="82" t="n">
        <v>6</v>
      </c>
      <c r="Q22" s="82" t="n">
        <v>0</v>
      </c>
      <c r="R22" s="82" t="n">
        <v>12</v>
      </c>
      <c r="S22" s="48" t="n">
        <f aca="false">SUM(B22:R22)</f>
        <v>295</v>
      </c>
      <c r="T22" s="48" t="n">
        <v>84919</v>
      </c>
      <c r="U22" s="83" t="n">
        <f aca="false">S22*10000/T22</f>
        <v>34.7389865636666</v>
      </c>
      <c r="V22" s="17"/>
      <c r="W22" s="17"/>
    </row>
    <row r="23" customFormat="false" ht="11.25" hidden="false" customHeight="true" outlineLevel="0" collapsed="false">
      <c r="A23" s="81" t="s">
        <v>113</v>
      </c>
      <c r="B23" s="82" t="n">
        <v>25</v>
      </c>
      <c r="C23" s="82" t="n">
        <v>1</v>
      </c>
      <c r="D23" s="82" t="n">
        <v>19</v>
      </c>
      <c r="E23" s="82" t="n">
        <v>0</v>
      </c>
      <c r="F23" s="82" t="n">
        <v>25</v>
      </c>
      <c r="G23" s="82" t="n">
        <v>3</v>
      </c>
      <c r="H23" s="82" t="n">
        <v>11</v>
      </c>
      <c r="I23" s="82" t="n">
        <v>1</v>
      </c>
      <c r="J23" s="82" t="n">
        <v>0</v>
      </c>
      <c r="K23" s="82" t="n">
        <v>0</v>
      </c>
      <c r="L23" s="82" t="n">
        <v>36</v>
      </c>
      <c r="M23" s="82" t="n">
        <v>7</v>
      </c>
      <c r="N23" s="82" t="n">
        <v>1</v>
      </c>
      <c r="O23" s="82" t="n">
        <v>4</v>
      </c>
      <c r="P23" s="82" t="n">
        <v>1</v>
      </c>
      <c r="Q23" s="82" t="n">
        <v>0</v>
      </c>
      <c r="R23" s="82" t="n">
        <v>8</v>
      </c>
      <c r="S23" s="48" t="n">
        <f aca="false">SUM(B23:R23)</f>
        <v>142</v>
      </c>
      <c r="T23" s="48" t="n">
        <v>49502</v>
      </c>
      <c r="U23" s="83" t="n">
        <f aca="false">S23*10000/T23</f>
        <v>28.6857096682962</v>
      </c>
      <c r="V23" s="17"/>
      <c r="W23" s="17"/>
    </row>
    <row r="24" customFormat="false" ht="11.25" hidden="false" customHeight="true" outlineLevel="0" collapsed="false">
      <c r="A24" s="50" t="s">
        <v>61</v>
      </c>
      <c r="B24" s="54" t="n">
        <f aca="false">SUM(B5:B23)</f>
        <v>3079</v>
      </c>
      <c r="C24" s="54" t="n">
        <f aca="false">SUM(C5:C23)</f>
        <v>119</v>
      </c>
      <c r="D24" s="54" t="n">
        <f aca="false">SUM(D5:D23)</f>
        <v>1959</v>
      </c>
      <c r="E24" s="54" t="n">
        <f aca="false">SUM(E5:E23)</f>
        <v>195</v>
      </c>
      <c r="F24" s="54" t="n">
        <f aca="false">SUM(F5:F23)</f>
        <v>2658</v>
      </c>
      <c r="G24" s="54" t="n">
        <f aca="false">SUM(G5:G23)</f>
        <v>111</v>
      </c>
      <c r="H24" s="54" t="n">
        <f aca="false">SUM(H5:H23)</f>
        <v>1493</v>
      </c>
      <c r="I24" s="54" t="n">
        <f aca="false">SUM(I5:I23)</f>
        <v>90</v>
      </c>
      <c r="J24" s="54" t="n">
        <f aca="false">SUM(J5:J23)</f>
        <v>25</v>
      </c>
      <c r="K24" s="54" t="n">
        <f aca="false">SUM(K5:K23)</f>
        <v>5</v>
      </c>
      <c r="L24" s="54" t="n">
        <f aca="false">SUM(L5:L23)</f>
        <v>2713</v>
      </c>
      <c r="M24" s="54" t="n">
        <f aca="false">SUM(M5:M23)</f>
        <v>912</v>
      </c>
      <c r="N24" s="54" t="n">
        <f aca="false">SUM(N5:N23)</f>
        <v>101</v>
      </c>
      <c r="O24" s="54" t="n">
        <f aca="false">SUM(O5:O23)</f>
        <v>175</v>
      </c>
      <c r="P24" s="54" t="n">
        <f aca="false">SUM(P5:P23)</f>
        <v>113</v>
      </c>
      <c r="Q24" s="54" t="n">
        <f aca="false">SUM(Q5:Q23)</f>
        <v>12</v>
      </c>
      <c r="R24" s="54" t="n">
        <f aca="false">SUM(R5:R23)</f>
        <v>637</v>
      </c>
      <c r="S24" s="54" t="n">
        <f aca="false">SUM(S5:S23)</f>
        <v>14397</v>
      </c>
      <c r="T24" s="48" t="n">
        <f aca="false">SUM(T5:T23)</f>
        <v>3163763</v>
      </c>
      <c r="U24" s="88" t="n">
        <f aca="false">S24*10000/T24</f>
        <v>45.5059370755648</v>
      </c>
      <c r="V24" s="17"/>
      <c r="W24" s="17"/>
    </row>
    <row r="25" customFormat="false" ht="10.5" hidden="false" customHeight="true" outlineLevel="0" collapsed="false">
      <c r="A25" s="81" t="s">
        <v>114</v>
      </c>
      <c r="B25" s="85" t="n">
        <f aca="false">+B24-B14</f>
        <v>1645</v>
      </c>
      <c r="C25" s="85" t="n">
        <f aca="false">+C24-C14</f>
        <v>64</v>
      </c>
      <c r="D25" s="85" t="n">
        <f aca="false">+D24-D14</f>
        <v>1020</v>
      </c>
      <c r="E25" s="85" t="n">
        <f aca="false">+E24-E14</f>
        <v>118</v>
      </c>
      <c r="F25" s="85" t="n">
        <f aca="false">+F24-F14</f>
        <v>1166</v>
      </c>
      <c r="G25" s="85" t="n">
        <f aca="false">+G24-G14</f>
        <v>78</v>
      </c>
      <c r="H25" s="85" t="n">
        <f aca="false">+H24-H14</f>
        <v>667</v>
      </c>
      <c r="I25" s="85" t="n">
        <f aca="false">+I24-I14</f>
        <v>31</v>
      </c>
      <c r="J25" s="85" t="n">
        <f aca="false">+J24-J14</f>
        <v>13</v>
      </c>
      <c r="K25" s="85" t="n">
        <f aca="false">+K24-K14</f>
        <v>1</v>
      </c>
      <c r="L25" s="85" t="n">
        <f aca="false">+L24-L14</f>
        <v>1414</v>
      </c>
      <c r="M25" s="85" t="n">
        <f aca="false">+M24-M14</f>
        <v>459</v>
      </c>
      <c r="N25" s="85" t="n">
        <f aca="false">+N24-N15</f>
        <v>97</v>
      </c>
      <c r="O25" s="85" t="n">
        <f aca="false">+O24-O14</f>
        <v>96</v>
      </c>
      <c r="P25" s="85" t="n">
        <f aca="false">+P24-P14</f>
        <v>70</v>
      </c>
      <c r="Q25" s="85" t="n">
        <f aca="false">+Q24-Q14</f>
        <v>8</v>
      </c>
      <c r="R25" s="85" t="n">
        <f aca="false">+R24-R14</f>
        <v>349</v>
      </c>
      <c r="S25" s="86" t="n">
        <f aca="false">SUM(B25:Q25)</f>
        <v>6947</v>
      </c>
      <c r="T25" s="86" t="n">
        <f aca="false">T24-T14</f>
        <v>1818924</v>
      </c>
      <c r="U25" s="87" t="n">
        <f aca="false">S25*10000/T25</f>
        <v>38.1929096542791</v>
      </c>
      <c r="V25" s="17"/>
      <c r="W25" s="17"/>
    </row>
    <row r="26" customFormat="false" ht="10.5" hidden="false" customHeight="true" outlineLevel="0" collapsed="false">
      <c r="A26" s="62" t="s">
        <v>6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7"/>
      <c r="W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30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</sheetData>
  <mergeCells count="4">
    <mergeCell ref="S1:T2"/>
    <mergeCell ref="B3:Q3"/>
    <mergeCell ref="V8:V10"/>
    <mergeCell ref="A26:U26"/>
  </mergeCells>
  <hyperlinks>
    <hyperlink ref="V8" location="'CODIGO ACTO'!A1" display="Códigos de act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9.28"/>
    <col collapsed="false" customWidth="false" hidden="false" outlineLevel="0" max="257" min="4" style="2" width="11.42"/>
  </cols>
  <sheetData>
    <row r="1" customFormat="false" ht="12.75" hidden="false" customHeight="false" outlineLevel="0" collapsed="false">
      <c r="A1" s="70" t="s">
        <v>115</v>
      </c>
      <c r="B1" s="70"/>
      <c r="C1" s="71"/>
      <c r="D1" s="72"/>
      <c r="E1" s="72"/>
    </row>
    <row r="2" customFormat="false" ht="11.25" hidden="false" customHeight="false" outlineLevel="0" collapsed="false">
      <c r="A2" s="17"/>
      <c r="B2" s="17"/>
      <c r="C2" s="17"/>
      <c r="D2" s="17"/>
      <c r="E2" s="17"/>
    </row>
    <row r="3" customFormat="false" ht="11.25" hidden="false" customHeight="false" outlineLevel="0" collapsed="false">
      <c r="A3" s="89" t="s">
        <v>116</v>
      </c>
      <c r="B3" s="90"/>
      <c r="C3" s="89" t="s">
        <v>73</v>
      </c>
      <c r="D3" s="91"/>
      <c r="E3" s="91"/>
    </row>
    <row r="4" customFormat="false" ht="11.25" hidden="false" customHeight="false" outlineLevel="0" collapsed="false">
      <c r="A4" s="92"/>
      <c r="B4" s="10"/>
      <c r="C4" s="91"/>
      <c r="D4" s="91"/>
      <c r="E4" s="91"/>
    </row>
    <row r="5" customFormat="false" ht="12.75" hidden="false" customHeight="false" outlineLevel="0" collapsed="false">
      <c r="A5" s="93" t="s">
        <v>75</v>
      </c>
      <c r="B5" s="37" t="s">
        <v>117</v>
      </c>
      <c r="C5" s="37"/>
      <c r="D5" s="17"/>
      <c r="E5" s="17"/>
    </row>
    <row r="6" customFormat="false" ht="12.75" hidden="false" customHeight="false" outlineLevel="0" collapsed="false">
      <c r="A6" s="93" t="s">
        <v>76</v>
      </c>
      <c r="B6" s="37" t="s">
        <v>118</v>
      </c>
      <c r="C6" s="37"/>
      <c r="D6" s="17"/>
      <c r="E6" s="17"/>
    </row>
    <row r="7" customFormat="false" ht="12.75" hidden="false" customHeight="false" outlineLevel="0" collapsed="false">
      <c r="A7" s="93" t="s">
        <v>77</v>
      </c>
      <c r="B7" s="37" t="s">
        <v>119</v>
      </c>
      <c r="C7" s="37"/>
      <c r="D7" s="17"/>
      <c r="E7" s="17"/>
    </row>
    <row r="8" customFormat="false" ht="12.75" hidden="false" customHeight="false" outlineLevel="0" collapsed="false">
      <c r="A8" s="93" t="s">
        <v>78</v>
      </c>
      <c r="B8" s="37" t="s">
        <v>120</v>
      </c>
      <c r="C8" s="37"/>
      <c r="D8" s="17"/>
      <c r="E8" s="17"/>
    </row>
    <row r="9" customFormat="false" ht="12.75" hidden="false" customHeight="false" outlineLevel="0" collapsed="false">
      <c r="A9" s="93" t="s">
        <v>79</v>
      </c>
      <c r="B9" s="37" t="s">
        <v>121</v>
      </c>
      <c r="C9" s="37"/>
      <c r="D9" s="17"/>
      <c r="E9" s="17"/>
    </row>
    <row r="10" customFormat="false" ht="12.75" hidden="false" customHeight="false" outlineLevel="0" collapsed="false">
      <c r="A10" s="93" t="s">
        <v>80</v>
      </c>
      <c r="B10" s="37" t="s">
        <v>122</v>
      </c>
      <c r="C10" s="37"/>
      <c r="D10" s="17"/>
      <c r="E10" s="17"/>
    </row>
    <row r="11" customFormat="false" ht="12.75" hidden="false" customHeight="false" outlineLevel="0" collapsed="false">
      <c r="A11" s="93" t="s">
        <v>81</v>
      </c>
      <c r="B11" s="37" t="s">
        <v>123</v>
      </c>
      <c r="C11" s="37"/>
      <c r="D11" s="17"/>
      <c r="E11" s="17"/>
    </row>
    <row r="12" customFormat="false" ht="12.75" hidden="false" customHeight="false" outlineLevel="0" collapsed="false">
      <c r="A12" s="93" t="s">
        <v>82</v>
      </c>
      <c r="B12" s="37" t="s">
        <v>124</v>
      </c>
      <c r="C12" s="37"/>
      <c r="D12" s="17"/>
      <c r="E12" s="17"/>
    </row>
    <row r="13" customFormat="false" ht="12.75" hidden="false" customHeight="false" outlineLevel="0" collapsed="false">
      <c r="A13" s="93" t="s">
        <v>83</v>
      </c>
      <c r="B13" s="37" t="s">
        <v>125</v>
      </c>
      <c r="C13" s="37"/>
      <c r="D13" s="17"/>
      <c r="E13" s="17"/>
    </row>
    <row r="14" customFormat="false" ht="12.75" hidden="false" customHeight="false" outlineLevel="0" collapsed="false">
      <c r="A14" s="93" t="s">
        <v>84</v>
      </c>
      <c r="B14" s="37" t="s">
        <v>126</v>
      </c>
      <c r="C14" s="37"/>
      <c r="D14" s="17"/>
      <c r="E14" s="17"/>
    </row>
    <row r="15" customFormat="false" ht="12.75" hidden="false" customHeight="false" outlineLevel="0" collapsed="false">
      <c r="A15" s="93" t="s">
        <v>85</v>
      </c>
      <c r="B15" s="37" t="s">
        <v>127</v>
      </c>
      <c r="C15" s="37"/>
      <c r="D15" s="17"/>
      <c r="E15" s="17"/>
    </row>
    <row r="16" customFormat="false" ht="12.75" hidden="false" customHeight="false" outlineLevel="0" collapsed="false">
      <c r="A16" s="93" t="s">
        <v>86</v>
      </c>
      <c r="B16" s="37" t="s">
        <v>128</v>
      </c>
      <c r="C16" s="37"/>
      <c r="D16" s="17"/>
      <c r="E16" s="17"/>
    </row>
    <row r="17" customFormat="false" ht="12.75" hidden="false" customHeight="false" outlineLevel="0" collapsed="false">
      <c r="A17" s="93" t="s">
        <v>87</v>
      </c>
      <c r="B17" s="37" t="s">
        <v>129</v>
      </c>
      <c r="C17" s="37"/>
      <c r="D17" s="17"/>
      <c r="E17" s="17"/>
    </row>
    <row r="18" customFormat="false" ht="12.75" hidden="false" customHeight="false" outlineLevel="0" collapsed="false">
      <c r="A18" s="93" t="s">
        <v>88</v>
      </c>
      <c r="B18" s="37" t="s">
        <v>130</v>
      </c>
      <c r="C18" s="37"/>
      <c r="D18" s="17"/>
      <c r="E18" s="17"/>
    </row>
    <row r="19" customFormat="false" ht="12.75" hidden="false" customHeight="false" outlineLevel="0" collapsed="false">
      <c r="A19" s="93" t="s">
        <v>89</v>
      </c>
      <c r="B19" s="37" t="s">
        <v>131</v>
      </c>
      <c r="C19" s="37"/>
      <c r="D19" s="17"/>
      <c r="E19" s="17"/>
    </row>
    <row r="20" customFormat="false" ht="12.75" hidden="false" customHeight="false" outlineLevel="0" collapsed="false">
      <c r="A20" s="93" t="s">
        <v>91</v>
      </c>
      <c r="B20" s="37" t="s">
        <v>132</v>
      </c>
      <c r="C20" s="37"/>
      <c r="D20" s="17"/>
      <c r="E20" s="17"/>
    </row>
    <row r="21" customFormat="false" ht="12.75" hidden="false" customHeight="false" outlineLevel="0" collapsed="false">
      <c r="A21" s="93" t="s">
        <v>90</v>
      </c>
      <c r="B21" s="37" t="s">
        <v>133</v>
      </c>
      <c r="C21" s="37"/>
      <c r="D21" s="30" t="s">
        <v>134</v>
      </c>
      <c r="E21" s="10"/>
    </row>
    <row r="22" customFormat="false" ht="11.25" hidden="false" customHeight="false" outlineLevel="0" collapsed="false">
      <c r="C22" s="17"/>
      <c r="D22" s="17"/>
      <c r="E22" s="17"/>
    </row>
    <row r="23" customFormat="false" ht="11.25" hidden="false" customHeight="false" outlineLevel="0" collapsed="false">
      <c r="D23" s="17"/>
      <c r="E23" s="17"/>
    </row>
    <row r="24" customFormat="false" ht="11.25" hidden="false" customHeight="false" outlineLevel="0" collapsed="false">
      <c r="D24" s="17"/>
      <c r="E24" s="17"/>
    </row>
  </sheetData>
  <mergeCells count="16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</mergeCells>
  <hyperlinks>
    <hyperlink ref="D21" location="'Por Departamento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9.41"/>
    <col collapsed="false" customWidth="true" hidden="false" outlineLevel="0" max="4" min="4" style="2" width="6.56"/>
    <col collapsed="false" customWidth="false" hidden="false" outlineLevel="0" max="6" min="5" style="2" width="11.42"/>
    <col collapsed="false" customWidth="true" hidden="false" outlineLevel="0" max="7" min="7" style="2" width="5.85"/>
    <col collapsed="false" customWidth="false" hidden="false" outlineLevel="0" max="257" min="8" style="2" width="11.42"/>
  </cols>
  <sheetData>
    <row r="1" s="95" customFormat="true" ht="12.75" hidden="false" customHeight="false" outlineLevel="0" collapsed="false">
      <c r="A1" s="94" t="s">
        <v>135</v>
      </c>
      <c r="B1" s="94"/>
      <c r="C1" s="94"/>
      <c r="D1" s="94"/>
      <c r="E1" s="94"/>
      <c r="F1" s="94"/>
      <c r="G1" s="94"/>
    </row>
    <row r="3" s="96" customFormat="true" ht="11.25" hidden="false" customHeight="false" outlineLevel="0" collapsed="false">
      <c r="A3" s="96" t="s">
        <v>136</v>
      </c>
      <c r="E3" s="96" t="s">
        <v>137</v>
      </c>
      <c r="H3" s="96" t="s">
        <v>138</v>
      </c>
    </row>
    <row r="4" s="96" customFormat="true" ht="11.25" hidden="false" customHeight="false" outlineLevel="0" collapsed="false"/>
    <row r="5" customFormat="false" ht="11.25" hidden="false" customHeight="false" outlineLevel="0" collapsed="false">
      <c r="A5" s="97" t="s">
        <v>139</v>
      </c>
      <c r="B5" s="97"/>
      <c r="C5" s="97"/>
      <c r="D5" s="98"/>
      <c r="E5" s="97" t="s">
        <v>140</v>
      </c>
      <c r="F5" s="97"/>
      <c r="G5" s="96"/>
      <c r="H5" s="97" t="s">
        <v>141</v>
      </c>
      <c r="I5" s="97"/>
    </row>
    <row r="6" customFormat="false" ht="11.25" hidden="false" customHeight="false" outlineLevel="0" collapsed="false">
      <c r="A6" s="99"/>
      <c r="B6" s="99"/>
      <c r="C6" s="99"/>
      <c r="E6" s="100"/>
      <c r="F6" s="100"/>
      <c r="G6" s="96"/>
      <c r="H6" s="96"/>
    </row>
    <row r="7" customFormat="false" ht="11.25" hidden="false" customHeight="false" outlineLevel="0" collapsed="false">
      <c r="A7" s="97" t="s">
        <v>142</v>
      </c>
      <c r="B7" s="97"/>
      <c r="C7" s="97"/>
      <c r="D7" s="98"/>
      <c r="E7" s="97" t="s">
        <v>143</v>
      </c>
      <c r="F7" s="97"/>
      <c r="G7" s="96"/>
      <c r="H7" s="96" t="s">
        <v>144</v>
      </c>
      <c r="I7" s="96"/>
      <c r="J7" s="96"/>
    </row>
    <row r="8" customFormat="false" ht="11.25" hidden="false" customHeight="false" outlineLevel="0" collapsed="false">
      <c r="A8" s="99"/>
      <c r="B8" s="99"/>
      <c r="C8" s="99"/>
    </row>
    <row r="9" customFormat="false" ht="11.25" hidden="false" customHeight="false" outlineLevel="0" collapsed="false">
      <c r="A9" s="97" t="s">
        <v>145</v>
      </c>
      <c r="B9" s="97"/>
      <c r="C9" s="97"/>
      <c r="E9" s="96" t="s">
        <v>146</v>
      </c>
      <c r="F9" s="96"/>
      <c r="H9" s="101" t="s">
        <v>147</v>
      </c>
      <c r="I9" s="101"/>
    </row>
    <row r="10" customFormat="false" ht="11.25" hidden="false" customHeight="false" outlineLevel="0" collapsed="false">
      <c r="A10" s="99"/>
      <c r="B10" s="99"/>
      <c r="C10" s="99"/>
    </row>
    <row r="11" customFormat="false" ht="11.25" hidden="false" customHeight="false" outlineLevel="0" collapsed="false">
      <c r="A11" s="97" t="s">
        <v>148</v>
      </c>
      <c r="B11" s="97"/>
      <c r="C11" s="97"/>
      <c r="E11" s="97" t="s">
        <v>149</v>
      </c>
      <c r="F11" s="97"/>
      <c r="G11" s="97"/>
      <c r="H11" s="102" t="s">
        <v>150</v>
      </c>
    </row>
    <row r="12" customFormat="false" ht="11.25" hidden="false" customHeight="false" outlineLevel="0" collapsed="false">
      <c r="A12" s="99"/>
      <c r="B12" s="99"/>
      <c r="C12" s="99"/>
      <c r="I12" s="2" t="s">
        <v>151</v>
      </c>
    </row>
    <row r="13" customFormat="false" ht="11.25" hidden="false" customHeight="false" outlineLevel="0" collapsed="false">
      <c r="A13" s="97" t="s">
        <v>152</v>
      </c>
      <c r="B13" s="97"/>
      <c r="C13" s="97"/>
      <c r="E13" s="96" t="s">
        <v>153</v>
      </c>
      <c r="F13" s="96"/>
      <c r="H13" s="101"/>
      <c r="I13" s="2" t="s">
        <v>154</v>
      </c>
    </row>
    <row r="14" customFormat="false" ht="11.25" hidden="false" customHeight="false" outlineLevel="0" collapsed="false">
      <c r="A14" s="99"/>
      <c r="B14" s="99"/>
      <c r="C14" s="99"/>
      <c r="I14" s="2" t="s">
        <v>155</v>
      </c>
    </row>
    <row r="15" customFormat="false" ht="11.25" hidden="false" customHeight="false" outlineLevel="0" collapsed="false">
      <c r="A15" s="97" t="s">
        <v>156</v>
      </c>
      <c r="B15" s="97"/>
      <c r="C15" s="97"/>
      <c r="E15" s="101" t="s">
        <v>157</v>
      </c>
      <c r="G15" s="97"/>
      <c r="H15" s="101"/>
      <c r="I15" s="102" t="s">
        <v>158</v>
      </c>
    </row>
    <row r="16" customFormat="false" ht="11.25" hidden="false" customHeight="false" outlineLevel="0" collapsed="false">
      <c r="A16" s="99"/>
      <c r="B16" s="99"/>
      <c r="C16" s="99"/>
      <c r="I16" s="2" t="s">
        <v>159</v>
      </c>
    </row>
    <row r="17" customFormat="false" ht="11.25" hidden="false" customHeight="false" outlineLevel="0" collapsed="false">
      <c r="A17" s="97" t="s">
        <v>160</v>
      </c>
      <c r="B17" s="97"/>
      <c r="C17" s="97"/>
      <c r="E17" s="96"/>
      <c r="H17" s="101"/>
      <c r="I17" s="2" t="s">
        <v>161</v>
      </c>
    </row>
    <row r="18" customFormat="false" ht="11.25" hidden="false" customHeight="false" outlineLevel="0" collapsed="false">
      <c r="A18" s="99"/>
      <c r="B18" s="99"/>
      <c r="C18" s="99"/>
      <c r="I18" s="2" t="s">
        <v>162</v>
      </c>
    </row>
    <row r="19" customFormat="false" ht="11.25" hidden="false" customHeight="false" outlineLevel="0" collapsed="false">
      <c r="A19" s="97" t="s">
        <v>163</v>
      </c>
      <c r="B19" s="97"/>
      <c r="C19" s="97"/>
      <c r="E19" s="97"/>
      <c r="F19" s="97"/>
    </row>
    <row r="20" customFormat="false" ht="11.25" hidden="false" customHeight="false" outlineLevel="0" collapsed="false">
      <c r="A20" s="99"/>
      <c r="B20" s="99"/>
      <c r="C20" s="99"/>
    </row>
    <row r="21" customFormat="false" ht="11.25" hidden="false" customHeight="false" outlineLevel="0" collapsed="false">
      <c r="A21" s="97"/>
      <c r="B21" s="97"/>
      <c r="C21" s="97"/>
    </row>
    <row r="22" customFormat="false" ht="11.25" hidden="false" customHeight="false" outlineLevel="0" collapsed="false">
      <c r="A22" s="99"/>
      <c r="B22" s="99"/>
      <c r="C22" s="99"/>
    </row>
    <row r="23" customFormat="false" ht="11.25" hidden="false" customHeight="false" outlineLevel="0" collapsed="false">
      <c r="A23" s="97"/>
      <c r="B23" s="97"/>
      <c r="C23" s="99"/>
    </row>
    <row r="24" customFormat="false" ht="12.75" hidden="false" customHeight="false" outlineLevel="0" collapsed="false">
      <c r="G24" s="30"/>
    </row>
    <row r="25" customFormat="false" ht="12.75" hidden="false" customHeight="false" outlineLevel="0" collapsed="false">
      <c r="B25" s="98"/>
      <c r="G25" s="30"/>
    </row>
  </sheetData>
  <mergeCells count="14">
    <mergeCell ref="A5:C5"/>
    <mergeCell ref="E5:F5"/>
    <mergeCell ref="H5:I5"/>
    <mergeCell ref="A7:C7"/>
    <mergeCell ref="E7:F7"/>
    <mergeCell ref="A9:C9"/>
    <mergeCell ref="A11:C11"/>
    <mergeCell ref="A13:C13"/>
    <mergeCell ref="A15:C15"/>
    <mergeCell ref="A17:C17"/>
    <mergeCell ref="A19:C19"/>
    <mergeCell ref="E19:F19"/>
    <mergeCell ref="A21:C21"/>
    <mergeCell ref="A23:B23"/>
  </mergeCells>
  <hyperlinks>
    <hyperlink ref="A5" location="H!A1" display="CATETERISMOS CARDÍACOS DE ADULTO"/>
    <hyperlink ref="E5" location="P!A1" display="PRÓTESIS DE CADERA"/>
    <hyperlink ref="H5" location="T!A1" display="TRASPLANTE RENAL"/>
    <hyperlink ref="A7" location="N!A1" display="CATETERISMOS CARDÍACOS DE NIÑOS"/>
    <hyperlink ref="E7" location="R!A1" display="PRÓTESIS DE RODILLA"/>
    <hyperlink ref="A9" location="C!A1" display="CIRUGÍA CARDÍACA DE ADULTOS"/>
    <hyperlink ref="H9" location="TT!A1" display="TRATAMIENTOS"/>
    <hyperlink ref="A11" location="U!A1" display="CIRUGÍA CARDÍACA DE NIÑOS"/>
    <hyperlink ref="E11" location="O!A1" display="TRASPLANTE DE MÉDULA ÓSEA"/>
    <hyperlink ref="A13" location="A!A1" display="ANGIOPLASTIA CORONARIA"/>
    <hyperlink ref="A15" location="V!A1" display="CATETERISMO TERAPÉUTICO"/>
    <hyperlink ref="E15" location="Q!A1" display="QUEMADOS"/>
    <hyperlink ref="A17" location="M!A1" display="MARCAPASOS"/>
    <hyperlink ref="A19" location="F!A1" display="CARDIODESFIBRILADORE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64</v>
      </c>
      <c r="B1" s="103"/>
      <c r="C1" s="103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6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3</v>
      </c>
      <c r="C10" s="114" t="n">
        <v>1</v>
      </c>
      <c r="D10" s="114" t="n">
        <f aca="false">+B10+C10</f>
        <v>4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7</v>
      </c>
      <c r="C11" s="114" t="n">
        <v>3</v>
      </c>
      <c r="D11" s="114" t="n">
        <f aca="false">+B11+C11</f>
        <v>10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68</v>
      </c>
      <c r="C12" s="114" t="n">
        <v>43</v>
      </c>
      <c r="D12" s="114" t="n">
        <f aca="false">+B12+C12</f>
        <v>111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341</v>
      </c>
      <c r="C13" s="114" t="n">
        <v>162</v>
      </c>
      <c r="D13" s="114" t="n">
        <f aca="false">+B13+C13</f>
        <v>503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556</v>
      </c>
      <c r="C14" s="114" t="n">
        <v>324</v>
      </c>
      <c r="D14" s="114" t="n">
        <f aca="false">+B14+C14</f>
        <v>880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596</v>
      </c>
      <c r="C15" s="114" t="n">
        <v>418</v>
      </c>
      <c r="D15" s="114" t="n">
        <f aca="false">+B15+C15</f>
        <v>1014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308</v>
      </c>
      <c r="C16" s="114" t="n">
        <v>229</v>
      </c>
      <c r="D16" s="114" t="n">
        <f aca="false">+B16+C16</f>
        <v>537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11</v>
      </c>
      <c r="C17" s="114" t="n">
        <v>9</v>
      </c>
      <c r="D17" s="114" t="n">
        <f aca="false">+B17+C17</f>
        <v>2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/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1890</v>
      </c>
      <c r="C19" s="118" t="n">
        <f aca="false">SUM(C7:C18)</f>
        <v>1189</v>
      </c>
      <c r="D19" s="118" t="n">
        <f aca="false">SUM(D7:D18)</f>
        <v>3079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649</v>
      </c>
      <c r="C26" s="114" t="n">
        <v>995</v>
      </c>
      <c r="D26" s="122" t="n">
        <v>0</v>
      </c>
      <c r="E26" s="114" t="n">
        <v>1</v>
      </c>
      <c r="F26" s="122" t="n">
        <f aca="false">SUM(B26,C26,D26,E26)</f>
        <v>1645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369</v>
      </c>
      <c r="C27" s="114" t="n">
        <v>1065</v>
      </c>
      <c r="D27" s="122" t="n">
        <v>0</v>
      </c>
      <c r="E27" s="114" t="n">
        <v>0</v>
      </c>
      <c r="F27" s="122" t="n">
        <f aca="false">SUM(B27,C27,D27)</f>
        <v>1434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1018</v>
      </c>
      <c r="C28" s="118" t="n">
        <f aca="false">C26+C27</f>
        <v>2060</v>
      </c>
      <c r="D28" s="124" t="n">
        <f aca="false">SUM(D26,D27)</f>
        <v>0</v>
      </c>
      <c r="E28" s="124" t="n">
        <f aca="false">SUM(E26,E27)</f>
        <v>1</v>
      </c>
      <c r="F28" s="124" t="n">
        <f aca="false">SUM(B28,C28,D28,E28)</f>
        <v>3079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3</v>
      </c>
      <c r="B1" s="103"/>
      <c r="C1" s="103"/>
      <c r="D1" s="104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6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56</v>
      </c>
      <c r="C7" s="114" t="n">
        <v>42</v>
      </c>
      <c r="D7" s="114" t="n">
        <f aca="false">+B7+C7</f>
        <v>98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4</v>
      </c>
      <c r="C8" s="114" t="n">
        <v>1</v>
      </c>
      <c r="D8" s="114" t="n">
        <f aca="false">+B8+C8</f>
        <v>5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8</v>
      </c>
      <c r="C9" s="114" t="n">
        <v>2</v>
      </c>
      <c r="D9" s="114" t="n">
        <f aca="false">+B9+C9</f>
        <v>1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4</v>
      </c>
      <c r="C10" s="114" t="n">
        <v>2</v>
      </c>
      <c r="D10" s="114" t="n">
        <f aca="false">+B10+C10</f>
        <v>6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0</v>
      </c>
      <c r="C11" s="114" t="n">
        <v>0</v>
      </c>
      <c r="D11" s="114" t="n">
        <f aca="false">+B11+C11</f>
        <v>0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0</v>
      </c>
      <c r="C12" s="114" t="n">
        <v>0</v>
      </c>
      <c r="D12" s="114" t="n">
        <f aca="false">+B12+C12</f>
        <v>0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0</v>
      </c>
      <c r="C13" s="114" t="n">
        <v>0</v>
      </c>
      <c r="D13" s="114" t="n">
        <f aca="false">+B13+C13</f>
        <v>0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0</v>
      </c>
      <c r="C14" s="114" t="n">
        <v>0</v>
      </c>
      <c r="D14" s="114" t="n">
        <f aca="false">+B14+C14</f>
        <v>0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0</v>
      </c>
      <c r="C15" s="114" t="n">
        <v>0</v>
      </c>
      <c r="D15" s="114" t="n">
        <f aca="false">+B15+C15</f>
        <v>0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0</v>
      </c>
      <c r="C16" s="114" t="n">
        <v>0</v>
      </c>
      <c r="D16" s="114" t="n">
        <f aca="false">+B16+C16</f>
        <v>0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0</v>
      </c>
      <c r="C17" s="114" t="n">
        <v>0</v>
      </c>
      <c r="D17" s="114" t="n">
        <f aca="false">+B17+C17</f>
        <v>0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72</v>
      </c>
      <c r="C19" s="118" t="n">
        <f aca="false">SUM(C7:C18)</f>
        <v>47</v>
      </c>
      <c r="D19" s="118" t="n">
        <f aca="false">SUM(D7:D18)</f>
        <v>119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32</v>
      </c>
      <c r="C26" s="114" t="n">
        <v>22</v>
      </c>
      <c r="D26" s="122" t="n">
        <v>2</v>
      </c>
      <c r="E26" s="114" t="n">
        <v>8</v>
      </c>
      <c r="F26" s="122" t="n">
        <f aca="false">SUM(B26,C26,D26,E26)</f>
        <v>64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27</v>
      </c>
      <c r="C27" s="114" t="n">
        <v>23</v>
      </c>
      <c r="D27" s="122" t="n">
        <v>3</v>
      </c>
      <c r="E27" s="114" t="n">
        <v>2</v>
      </c>
      <c r="F27" s="122" t="n">
        <f aca="false">SUM(B27,C27,D27)</f>
        <v>53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59</v>
      </c>
      <c r="C28" s="118" t="n">
        <f aca="false">C26+C27</f>
        <v>45</v>
      </c>
      <c r="D28" s="124" t="n">
        <f aca="false">SUM(D26,D27)</f>
        <v>5</v>
      </c>
      <c r="E28" s="124" t="n">
        <f aca="false">SUM(E26,E27)</f>
        <v>10</v>
      </c>
      <c r="F28" s="124" t="n">
        <f aca="false">SUM(B28,C28,D28,E28)</f>
        <v>119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0.41"/>
    <col collapsed="false" customWidth="true" hidden="false" outlineLevel="0" max="3" min="3" style="10" width="10.56"/>
    <col collapsed="false" customWidth="true" hidden="false" outlineLevel="0" max="4" min="4" style="10" width="10.85"/>
    <col collapsed="false" customWidth="true" hidden="false" outlineLevel="0" max="5" min="5" style="10" width="11.7"/>
    <col collapsed="false" customWidth="true" hidden="false" outlineLevel="0" max="6" min="6" style="10" width="10.71"/>
    <col collapsed="false" customWidth="true" hidden="false" outlineLevel="0" max="7" min="7" style="10" width="7.14"/>
    <col collapsed="false" customWidth="true" hidden="false" outlineLevel="0" max="8" min="8" style="10" width="8.7"/>
    <col collapsed="false" customWidth="true" hidden="false" outlineLevel="0" max="9" min="9" style="10" width="7.42"/>
    <col collapsed="false" customWidth="true" hidden="false" outlineLevel="0" max="10" min="10" style="10" width="7.14"/>
    <col collapsed="false" customWidth="true" hidden="false" outlineLevel="0" max="11" min="11" style="10" width="8.7"/>
    <col collapsed="false" customWidth="false" hidden="false" outlineLevel="0" max="257" min="12" style="10" width="19.14"/>
  </cols>
  <sheetData>
    <row r="1" s="15" customFormat="true" ht="15.75" hidden="false" customHeight="true" outlineLevel="0" collapsed="false">
      <c r="A1" s="103" t="s">
        <v>194</v>
      </c>
      <c r="B1" s="103"/>
      <c r="C1" s="103"/>
      <c r="D1" s="103"/>
      <c r="E1" s="105"/>
      <c r="F1" s="106" t="str">
        <f aca="false">'INFORME ANUAL'!I5</f>
        <v>Año:  2007</v>
      </c>
      <c r="G1" s="106"/>
      <c r="H1" s="106"/>
      <c r="I1" s="105"/>
      <c r="J1" s="105"/>
      <c r="K1" s="105"/>
    </row>
    <row r="2" s="15" customFormat="true" ht="15" hidden="false" customHeight="true" outlineLevel="0" collapsed="false">
      <c r="A2" s="103" t="s">
        <v>195</v>
      </c>
      <c r="B2" s="103"/>
      <c r="C2" s="103"/>
      <c r="D2" s="71"/>
      <c r="E2" s="105"/>
      <c r="F2" s="106"/>
      <c r="G2" s="106"/>
      <c r="H2" s="106"/>
      <c r="I2" s="107"/>
      <c r="J2" s="107"/>
      <c r="K2" s="10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108" t="s">
        <v>166</v>
      </c>
      <c r="B4" s="108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12" customFormat="true" ht="12.75" hidden="false" customHeight="false" outlineLevel="0" collapsed="false">
      <c r="A6" s="109" t="s">
        <v>167</v>
      </c>
      <c r="B6" s="110" t="s">
        <v>168</v>
      </c>
      <c r="C6" s="110" t="s">
        <v>169</v>
      </c>
      <c r="D6" s="110" t="s">
        <v>170</v>
      </c>
      <c r="E6" s="111"/>
      <c r="F6" s="111"/>
      <c r="G6" s="111"/>
      <c r="H6" s="111"/>
      <c r="I6" s="111"/>
      <c r="J6" s="111"/>
      <c r="K6" s="111"/>
    </row>
    <row r="7" customFormat="false" ht="12.75" hidden="false" customHeight="false" outlineLevel="0" collapsed="false">
      <c r="A7" s="113" t="s">
        <v>171</v>
      </c>
      <c r="B7" s="114" t="n">
        <v>0</v>
      </c>
      <c r="C7" s="114" t="n">
        <v>0</v>
      </c>
      <c r="D7" s="114" t="n">
        <f aca="false">+B7+C7</f>
        <v>0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13" t="s">
        <v>172</v>
      </c>
      <c r="B8" s="114" t="n">
        <v>0</v>
      </c>
      <c r="C8" s="114" t="n">
        <v>0</v>
      </c>
      <c r="D8" s="114" t="n">
        <f aca="false">+B8+C8</f>
        <v>0</v>
      </c>
      <c r="E8" s="115" t="s">
        <v>173</v>
      </c>
      <c r="F8" s="115"/>
      <c r="G8" s="115"/>
      <c r="H8" s="116"/>
      <c r="I8" s="17"/>
      <c r="J8" s="17"/>
      <c r="K8" s="17"/>
    </row>
    <row r="9" customFormat="false" ht="12.75" hidden="false" customHeight="false" outlineLevel="0" collapsed="false">
      <c r="A9" s="113" t="s">
        <v>174</v>
      </c>
      <c r="B9" s="114" t="n">
        <v>0</v>
      </c>
      <c r="C9" s="114" t="n">
        <v>0</v>
      </c>
      <c r="D9" s="114" t="n">
        <f aca="false">+B9+C9</f>
        <v>0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13" t="s">
        <v>175</v>
      </c>
      <c r="B10" s="114" t="n">
        <v>3</v>
      </c>
      <c r="C10" s="114" t="n">
        <v>7</v>
      </c>
      <c r="D10" s="114" t="n">
        <f aca="false">+B10+C10</f>
        <v>10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13" t="s">
        <v>176</v>
      </c>
      <c r="B11" s="114" t="n">
        <v>12</v>
      </c>
      <c r="C11" s="114" t="n">
        <v>5</v>
      </c>
      <c r="D11" s="114" t="n">
        <f aca="false">+B11+C11</f>
        <v>17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3" t="s">
        <v>177</v>
      </c>
      <c r="B12" s="114" t="n">
        <v>41</v>
      </c>
      <c r="C12" s="114" t="n">
        <v>29</v>
      </c>
      <c r="D12" s="114" t="n">
        <f aca="false">+B12+C12</f>
        <v>70</v>
      </c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13" t="s">
        <v>178</v>
      </c>
      <c r="B13" s="114" t="n">
        <v>206</v>
      </c>
      <c r="C13" s="114" t="n">
        <v>69</v>
      </c>
      <c r="D13" s="114" t="n">
        <f aca="false">+B13+C13</f>
        <v>275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3" t="s">
        <v>179</v>
      </c>
      <c r="B14" s="114" t="n">
        <v>401</v>
      </c>
      <c r="C14" s="114" t="n">
        <v>145</v>
      </c>
      <c r="D14" s="114" t="n">
        <f aca="false">+B14+C14</f>
        <v>546</v>
      </c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13" t="s">
        <v>180</v>
      </c>
      <c r="B15" s="114" t="n">
        <v>430</v>
      </c>
      <c r="C15" s="114" t="n">
        <v>236</v>
      </c>
      <c r="D15" s="114" t="n">
        <f aca="false">+B15+C15</f>
        <v>666</v>
      </c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3" t="s">
        <v>181</v>
      </c>
      <c r="B16" s="114" t="n">
        <v>206</v>
      </c>
      <c r="C16" s="114" t="n">
        <v>155</v>
      </c>
      <c r="D16" s="114" t="n">
        <f aca="false">+B16+C16</f>
        <v>361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13" t="s">
        <v>182</v>
      </c>
      <c r="B17" s="114" t="n">
        <v>9</v>
      </c>
      <c r="C17" s="114" t="n">
        <v>5</v>
      </c>
      <c r="D17" s="114" t="n">
        <f aca="false">+B17+C17</f>
        <v>14</v>
      </c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13" t="s">
        <v>183</v>
      </c>
      <c r="B18" s="114" t="n">
        <v>0</v>
      </c>
      <c r="C18" s="114" t="n">
        <v>0</v>
      </c>
      <c r="D18" s="114" t="n">
        <f aca="false">+B18+C18</f>
        <v>0</v>
      </c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17" t="s">
        <v>184</v>
      </c>
      <c r="B19" s="118" t="n">
        <f aca="false">SUM(B7:B18)</f>
        <v>1308</v>
      </c>
      <c r="C19" s="118" t="n">
        <f aca="false">SUM(C7:C18)</f>
        <v>651</v>
      </c>
      <c r="D19" s="118" t="n">
        <f aca="false">SUM(D7:D18)</f>
        <v>1959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19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19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08" t="s">
        <v>185</v>
      </c>
      <c r="B22" s="108"/>
      <c r="C22" s="92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08" t="s">
        <v>186</v>
      </c>
      <c r="B23" s="108"/>
      <c r="C23" s="92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91"/>
      <c r="B24" s="91"/>
      <c r="C24" s="91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20"/>
      <c r="B25" s="121" t="s">
        <v>187</v>
      </c>
      <c r="C25" s="121" t="s">
        <v>188</v>
      </c>
      <c r="D25" s="121" t="s">
        <v>58</v>
      </c>
      <c r="E25" s="121" t="s">
        <v>189</v>
      </c>
      <c r="F25" s="121" t="s">
        <v>10</v>
      </c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13" t="s">
        <v>190</v>
      </c>
      <c r="B26" s="114" t="n">
        <v>368</v>
      </c>
      <c r="C26" s="114" t="n">
        <v>617</v>
      </c>
      <c r="D26" s="122" t="n">
        <v>35</v>
      </c>
      <c r="E26" s="114" t="n">
        <v>0</v>
      </c>
      <c r="F26" s="122" t="n">
        <f aca="false">SUM(B26,C26,D26,E26)</f>
        <v>1020</v>
      </c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13" t="s">
        <v>191</v>
      </c>
      <c r="B27" s="114" t="n">
        <v>199</v>
      </c>
      <c r="C27" s="114" t="n">
        <v>662</v>
      </c>
      <c r="D27" s="122" t="n">
        <v>78</v>
      </c>
      <c r="E27" s="114" t="n">
        <v>0</v>
      </c>
      <c r="F27" s="122" t="n">
        <f aca="false">SUM(B27,C27,D27)</f>
        <v>939</v>
      </c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23" t="s">
        <v>10</v>
      </c>
      <c r="B28" s="118" t="n">
        <f aca="false">B26+B27</f>
        <v>567</v>
      </c>
      <c r="C28" s="118" t="n">
        <f aca="false">C26+C27</f>
        <v>1279</v>
      </c>
      <c r="D28" s="124" t="n">
        <f aca="false">SUM(D26,D27)</f>
        <v>113</v>
      </c>
      <c r="E28" s="124" t="n">
        <f aca="false">SUM(E26,E27)</f>
        <v>0</v>
      </c>
      <c r="F28" s="124" t="n">
        <f aca="false">SUM(B28,C28,D28,E28)</f>
        <v>1959</v>
      </c>
      <c r="G28" s="17"/>
      <c r="H28" s="17"/>
      <c r="I28" s="17"/>
      <c r="J28" s="17"/>
      <c r="K28" s="17"/>
    </row>
    <row r="29" customFormat="false" ht="11.25" hidden="false" customHeight="false" outlineLevel="0" collapsed="false">
      <c r="B29" s="119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1.25" hidden="false" customHeight="false" outlineLevel="0" collapsed="false">
      <c r="B30" s="11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25"/>
      <c r="J36" s="125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0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</sheetData>
  <mergeCells count="2">
    <mergeCell ref="F1:H2"/>
    <mergeCell ref="E8:G8"/>
  </mergeCells>
  <hyperlinks>
    <hyperlink ref="E8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38:12Z</dcterms:created>
  <dc:creator>AMELIA CORREA</dc:creator>
  <dc:description/>
  <dc:language>en-US</dc:language>
  <cp:lastModifiedBy>acorrea</cp:lastModifiedBy>
  <cp:lastPrinted>2007-01-22T18:34:40Z</cp:lastPrinted>
  <dcterms:modified xsi:type="dcterms:W3CDTF">2008-10-17T15:06:09Z</dcterms:modified>
  <cp:revision>0</cp:revision>
  <dc:subject/>
  <dc:title/>
</cp:coreProperties>
</file>