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ANUAL" sheetId="1" state="visible" r:id="rId2"/>
    <sheet name="TOTALAÑO" sheetId="2" state="visible" r:id="rId3"/>
    <sheet name="G.Eta., Origen y Resid." sheetId="3" state="visible" r:id="rId4"/>
    <sheet name="Por Departamento" sheetId="4" state="visible" r:id="rId5"/>
    <sheet name="CODIGO ACTO" sheetId="5" state="visible" r:id="rId6"/>
    <sheet name="Actos Médicos" sheetId="6" state="visible" r:id="rId7"/>
    <sheet name="H" sheetId="7" state="visible" r:id="rId8"/>
    <sheet name="N" sheetId="8" state="visible" r:id="rId9"/>
    <sheet name="C" sheetId="9" state="visible" r:id="rId10"/>
    <sheet name="U" sheetId="10" state="visible" r:id="rId11"/>
    <sheet name="A" sheetId="11" state="visible" r:id="rId12"/>
    <sheet name="V" sheetId="12" state="visible" r:id="rId13"/>
    <sheet name="M" sheetId="13" state="visible" r:id="rId14"/>
    <sheet name="F" sheetId="14" state="visible" r:id="rId15"/>
    <sheet name="P" sheetId="15" state="visible" r:id="rId16"/>
    <sheet name="R" sheetId="16" state="visible" r:id="rId17"/>
    <sheet name="L" sheetId="17" state="visible" r:id="rId18"/>
    <sheet name="O" sheetId="18" state="visible" r:id="rId19"/>
    <sheet name="Q" sheetId="19" state="visible" r:id="rId20"/>
    <sheet name="Z" sheetId="20" state="visible" r:id="rId21"/>
    <sheet name="T" sheetId="21" state="visible" r:id="rId22"/>
    <sheet name="I" sheetId="22" state="visible" r:id="rId23"/>
    <sheet name="S" sheetId="23" state="visible" r:id="rId24"/>
    <sheet name="TT" sheetId="24" state="visible" r:id="rId25"/>
  </sheets>
  <definedNames>
    <definedName function="false" hidden="false" localSheetId="10" name="_xlnm.Print_Area" vbProcedure="false">A!$A$1:$L$37</definedName>
    <definedName function="false" hidden="false" localSheetId="8" name="_xlnm.Print_Area" vbProcedure="false">C!$A$1:$M$37</definedName>
    <definedName function="false" hidden="false" localSheetId="13" name="_xlnm.Print_Area" vbProcedure="false">F!$A$1:$O$28</definedName>
    <definedName function="false" hidden="false" localSheetId="2" name="_xlnm.Print_Area" vbProcedure="false">'G.Eta., Origen y Resid.'!$A$1:$B$51</definedName>
    <definedName function="false" hidden="false" localSheetId="6" name="_xlnm.Print_Area" vbProcedure="false">H!$A$1:$Q$27</definedName>
    <definedName function="false" hidden="false" localSheetId="21" name="_xlnm.Print_Area" vbProcedure="false">I!$A$1:$P$36</definedName>
    <definedName function="false" hidden="false" localSheetId="16" name="_xlnm.Print_Area" vbProcedure="false">L!$A$1:$M$27</definedName>
    <definedName function="false" hidden="false" localSheetId="12" name="_xlnm.Print_Area" vbProcedure="false">M!$A$1:$O$29</definedName>
    <definedName function="false" hidden="false" localSheetId="7" name="_xlnm.Print_Area" vbProcedure="false">N!$A$1:$P$29</definedName>
    <definedName function="false" hidden="false" localSheetId="17" name="_xlnm.Print_Area" vbProcedure="false">O!$A$1:$N$36</definedName>
    <definedName function="false" hidden="false" localSheetId="14" name="_xlnm.Print_Area" vbProcedure="false">P!$A$1:$L$38</definedName>
    <definedName function="false" hidden="false" localSheetId="18" name="_xlnm.Print_Area" vbProcedure="false">Q!$A$1:$N$39</definedName>
    <definedName function="false" hidden="false" localSheetId="15" name="_xlnm.Print_Area" vbProcedure="false">R!$A$1:$L$38</definedName>
    <definedName function="false" hidden="false" localSheetId="22" name="_xlnm.Print_Area" vbProcedure="false">S!$A$1:$P$36</definedName>
    <definedName function="false" hidden="false" localSheetId="20" name="_xlnm.Print_Area" vbProcedure="false">T!$A$1:$O$37</definedName>
    <definedName function="false" hidden="false" localSheetId="23" name="_xlnm.Print_Area" vbProcedure="false">TT!$A$1:$L$36</definedName>
    <definedName function="false" hidden="false" localSheetId="9" name="_xlnm.Print_Area" vbProcedure="false">U!$A$1:$P$29</definedName>
    <definedName function="false" hidden="false" localSheetId="11" name="_xlnm.Print_Area" vbProcedure="false">V!$A$1:$P$36</definedName>
    <definedName function="false" hidden="false" localSheetId="19" name="_xlnm.Print_Area" vbProcedure="false">Z!$A$1:$N$29</definedName>
    <definedName function="false" hidden="false" name="AAA" vbProcedure="false">'INFORME ANUAL'!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218">
  <si>
    <t xml:space="preserve">Fondo Nacional de Recursos</t>
  </si>
  <si>
    <t xml:space="preserve">Institutos de medicina altamente especializada</t>
  </si>
  <si>
    <t xml:space="preserve">Informe Anual de Autorizaciones de actos médicos</t>
  </si>
  <si>
    <t xml:space="preserve">Año:  2006</t>
  </si>
  <si>
    <t xml:space="preserve">Total de autorizaciones por acto médico:</t>
  </si>
  <si>
    <t xml:space="preserve">Distribución por grupos etarios,Origen de cobertura y residencia de los pacientes:</t>
  </si>
  <si>
    <t xml:space="preserve">Distribución segun departamento de residencia de los pacientes - Tasa departamental</t>
  </si>
  <si>
    <t xml:space="preserve">Información por acto médico</t>
  </si>
  <si>
    <t xml:space="preserve">Fecha de corte:  22/01/2007</t>
  </si>
  <si>
    <t xml:space="preserve">ACTOS MEDICOS AUTORIZADOS POR EL F.N.R.</t>
  </si>
  <si>
    <t xml:space="preserve">Total</t>
  </si>
  <si>
    <t xml:space="preserve">CATETERISMOS Adultos</t>
  </si>
  <si>
    <t xml:space="preserve">LITOTRICIA - Extracorpórea</t>
  </si>
  <si>
    <t xml:space="preserve">CATETERISMOS Niños</t>
  </si>
  <si>
    <t xml:space="preserve">LITOTRICIA - Proc. Endourológico</t>
  </si>
  <si>
    <t xml:space="preserve">CIRUGIA CARDIACA Adultos</t>
  </si>
  <si>
    <t xml:space="preserve">QUEMADOS - Adultos</t>
  </si>
  <si>
    <t xml:space="preserve">CIRUGIA CARDIACA Niños</t>
  </si>
  <si>
    <t xml:space="preserve">QUEMADOS - Niños</t>
  </si>
  <si>
    <t xml:space="preserve">ANGIOPLASTIA</t>
  </si>
  <si>
    <t xml:space="preserve">TRASPLANTES DE MEDULA</t>
  </si>
  <si>
    <t xml:space="preserve">CATETERISMO TERAPEUTICO</t>
  </si>
  <si>
    <t xml:space="preserve">TRASPLANTES RENALES</t>
  </si>
  <si>
    <t xml:space="preserve">MARCAPASOS Implantes</t>
  </si>
  <si>
    <t xml:space="preserve">IMPLANTE COCLEAR</t>
  </si>
  <si>
    <t xml:space="preserve">MARCAPASOS Proc. Posteriores</t>
  </si>
  <si>
    <t xml:space="preserve">TRATAMIENTO RITUXIMAB</t>
  </si>
  <si>
    <t xml:space="preserve">CARDIODESFIBRILADOR - Implante</t>
  </si>
  <si>
    <t xml:space="preserve">TRATAMIENTO IMATINIB</t>
  </si>
  <si>
    <t xml:space="preserve">CARDIODESFIBRILADOR - Proc.Posteriores</t>
  </si>
  <si>
    <t xml:space="preserve">TRATAMIENTO HEPATITIS C</t>
  </si>
  <si>
    <t xml:space="preserve">PRE- TRASPLANTE CARDÍACO</t>
  </si>
  <si>
    <t xml:space="preserve">TRATAMIENTO TRASTUZUMAB</t>
  </si>
  <si>
    <t xml:space="preserve">TRASPLANTE CARDIACO</t>
  </si>
  <si>
    <t xml:space="preserve">TRATAMIENTO ANEMIA EN IRC</t>
  </si>
  <si>
    <t xml:space="preserve">PROTESIS DE CADERA - Artrosis</t>
  </si>
  <si>
    <t xml:space="preserve">PROTESIS DE CADERA - Fractura</t>
  </si>
  <si>
    <t xml:space="preserve">TOTAL ANUAL</t>
  </si>
  <si>
    <t xml:space="preserve">PROTESIS DE CADERA - Recambio</t>
  </si>
  <si>
    <t xml:space="preserve">NOTA:  No incluye diálisis crónica.</t>
  </si>
  <si>
    <t xml:space="preserve">PROTESIS DE RODILLA - Implante</t>
  </si>
  <si>
    <t xml:space="preserve">PROTESIS DE RODILLA - Revisión</t>
  </si>
  <si>
    <t xml:space="preserve">TOTAL DE ACTOS MEDICOS AUTORIZADOS POR EL F.N.R.</t>
  </si>
  <si>
    <t xml:space="preserve">Según grupos etarios</t>
  </si>
  <si>
    <t xml:space="preserve">Según orígen de cobertura</t>
  </si>
  <si>
    <t xml:space="preserve">Según residencia de los pacientes</t>
  </si>
  <si>
    <t xml:space="preserve">Grp.Etarios</t>
  </si>
  <si>
    <t xml:space="preserve">n</t>
  </si>
  <si>
    <t xml:space="preserve">%</t>
  </si>
  <si>
    <t xml:space="preserve">ORIGEN</t>
  </si>
  <si>
    <t xml:space="preserve">Residencia</t>
  </si>
  <si>
    <t xml:space="preserve">0 - 4 años</t>
  </si>
  <si>
    <t xml:space="preserve">MSP</t>
  </si>
  <si>
    <t xml:space="preserve">MONTEVIDEO</t>
  </si>
  <si>
    <t xml:space="preserve">5 - 9 años</t>
  </si>
  <si>
    <t xml:space="preserve">IAMC</t>
  </si>
  <si>
    <t xml:space="preserve">INTERIOR</t>
  </si>
  <si>
    <t xml:space="preserve">10 - 14 años</t>
  </si>
  <si>
    <t xml:space="preserve">SFFAA</t>
  </si>
  <si>
    <t xml:space="preserve">15 - 24 años</t>
  </si>
  <si>
    <t xml:space="preserve">CONV.BPS</t>
  </si>
  <si>
    <t xml:space="preserve">TOTAL</t>
  </si>
  <si>
    <t xml:space="preserve">25 - 34 años</t>
  </si>
  <si>
    <t xml:space="preserve">Fuente:  Registros Médicos- F.N.R.</t>
  </si>
  <si>
    <t xml:space="preserve">35 - 44 años</t>
  </si>
  <si>
    <t xml:space="preserve">45 - 54 años</t>
  </si>
  <si>
    <t xml:space="preserve">55 - 64 años</t>
  </si>
  <si>
    <t xml:space="preserve">65 - 74 años</t>
  </si>
  <si>
    <t xml:space="preserve">75 - 84 años</t>
  </si>
  <si>
    <t xml:space="preserve">85 - 94 años</t>
  </si>
  <si>
    <t xml:space="preserve">95 años y más</t>
  </si>
  <si>
    <t xml:space="preserve">TOTAL DE ACTOS MEDICOS AUTORIZADOS POR  EL F.N.R. SEGÚN</t>
  </si>
  <si>
    <t xml:space="preserve">DEPARTAMENTO DE ORIGEN DE LOS PACIENTES        </t>
  </si>
  <si>
    <t xml:space="preserve">Acto</t>
  </si>
  <si>
    <t xml:space="preserve">DEPARTAMENTO</t>
  </si>
  <si>
    <t xml:space="preserve">H</t>
  </si>
  <si>
    <t xml:space="preserve">N</t>
  </si>
  <si>
    <t xml:space="preserve">C</t>
  </si>
  <si>
    <t xml:space="preserve">U</t>
  </si>
  <si>
    <t xml:space="preserve">A</t>
  </si>
  <si>
    <t xml:space="preserve">V</t>
  </si>
  <si>
    <t xml:space="preserve">M</t>
  </si>
  <si>
    <t xml:space="preserve">F</t>
  </si>
  <si>
    <t xml:space="preserve">I</t>
  </si>
  <si>
    <t xml:space="preserve">S</t>
  </si>
  <si>
    <t xml:space="preserve">P</t>
  </si>
  <si>
    <t xml:space="preserve">R</t>
  </si>
  <si>
    <t xml:space="preserve">L</t>
  </si>
  <si>
    <t xml:space="preserve">O</t>
  </si>
  <si>
    <t xml:space="preserve">Q</t>
  </si>
  <si>
    <t xml:space="preserve">T</t>
  </si>
  <si>
    <t xml:space="preserve">Z</t>
  </si>
  <si>
    <t xml:space="preserve">TT</t>
  </si>
  <si>
    <t xml:space="preserve">Total    dep.</t>
  </si>
  <si>
    <t xml:space="preserve">Hab.</t>
  </si>
  <si>
    <t xml:space="preserve">tasa x 10000 hab</t>
  </si>
  <si>
    <t xml:space="preserve">ARTIGAS</t>
  </si>
  <si>
    <t xml:space="preserve">CANELONES</t>
  </si>
  <si>
    <t xml:space="preserve">CERRO LARGO</t>
  </si>
  <si>
    <t xml:space="preserve">COLONIA</t>
  </si>
  <si>
    <t xml:space="preserve">Códigos de acto</t>
  </si>
  <si>
    <t xml:space="preserve">DURAZNO</t>
  </si>
  <si>
    <t xml:space="preserve">FLORES</t>
  </si>
  <si>
    <t xml:space="preserve">FLORIDA</t>
  </si>
  <si>
    <t xml:space="preserve">LAVALLEJA</t>
  </si>
  <si>
    <t xml:space="preserve">MALDONADO</t>
  </si>
  <si>
    <t xml:space="preserve">PAYSANDU</t>
  </si>
  <si>
    <t xml:space="preserve">RIO NEGRO</t>
  </si>
  <si>
    <t xml:space="preserve">RIVERA</t>
  </si>
  <si>
    <t xml:space="preserve">ROCHA</t>
  </si>
  <si>
    <t xml:space="preserve">SALTO</t>
  </si>
  <si>
    <t xml:space="preserve">SAN JOSE</t>
  </si>
  <si>
    <t xml:space="preserve">SORIANO</t>
  </si>
  <si>
    <t xml:space="preserve">TACUAREMBO</t>
  </si>
  <si>
    <t xml:space="preserve">TREINTA Y TRES</t>
  </si>
  <si>
    <t xml:space="preserve">Total Interior</t>
  </si>
  <si>
    <t xml:space="preserve">CÓDIGO DE ACTOS</t>
  </si>
  <si>
    <t xml:space="preserve">Cod.</t>
  </si>
  <si>
    <t xml:space="preserve">Cateterismo de adultos</t>
  </si>
  <si>
    <t xml:space="preserve">Cateterismo de niños</t>
  </si>
  <si>
    <t xml:space="preserve">Cirugía cardíaca adultos</t>
  </si>
  <si>
    <t xml:space="preserve">Cirugía cardíaca niños</t>
  </si>
  <si>
    <t xml:space="preserve">Angioplastia coronaria</t>
  </si>
  <si>
    <t xml:space="preserve">Cateterismo terpéutico</t>
  </si>
  <si>
    <t xml:space="preserve">Marcapasos</t>
  </si>
  <si>
    <t xml:space="preserve">Cardiodesfibrilador</t>
  </si>
  <si>
    <t xml:space="preserve">Pre- trasplante cardíaco</t>
  </si>
  <si>
    <t xml:space="preserve">Trasplante cardíaco</t>
  </si>
  <si>
    <t xml:space="preserve">Prótesis de cadera</t>
  </si>
  <si>
    <t xml:space="preserve">Prótesis de rodilla</t>
  </si>
  <si>
    <t xml:space="preserve">Litotricia</t>
  </si>
  <si>
    <t xml:space="preserve">Trasplante de médula ósea</t>
  </si>
  <si>
    <t xml:space="preserve">Quemados</t>
  </si>
  <si>
    <t xml:space="preserve">Trasplante renal</t>
  </si>
  <si>
    <t xml:space="preserve">Tratamientos con medicamentos</t>
  </si>
  <si>
    <t xml:space="preserve">Otros actos</t>
  </si>
  <si>
    <t xml:space="preserve">Volver</t>
  </si>
  <si>
    <t xml:space="preserve">Haga click sobre el acto médico que desea ver:</t>
  </si>
  <si>
    <t xml:space="preserve">Area cardiológica:</t>
  </si>
  <si>
    <t xml:space="preserve">Area traumatológica:</t>
  </si>
  <si>
    <t xml:space="preserve">Area nefrológica:</t>
  </si>
  <si>
    <t xml:space="preserve">CATETERISMOS CARDÍACOS DE ADULTO</t>
  </si>
  <si>
    <t xml:space="preserve">PRÓTESIS DE CADERA</t>
  </si>
  <si>
    <t xml:space="preserve">TRASPLANTE RENAL</t>
  </si>
  <si>
    <t xml:space="preserve">CATETERISMOS CARDÍACOS DE NIÑOS</t>
  </si>
  <si>
    <t xml:space="preserve">PRÓTESIS DE RODILLA</t>
  </si>
  <si>
    <t xml:space="preserve">Tratamientos con medicamentos:</t>
  </si>
  <si>
    <t xml:space="preserve">CIRUGÍA CARDÍACA DE ADULTOS</t>
  </si>
  <si>
    <t xml:space="preserve">Area urológica:</t>
  </si>
  <si>
    <t xml:space="preserve">TRATAMIENTOS</t>
  </si>
  <si>
    <t xml:space="preserve">CIRUGÍA CARDÍACA DE NIÑOS</t>
  </si>
  <si>
    <t xml:space="preserve">LITOTRICIA</t>
  </si>
  <si>
    <t xml:space="preserve">Incluye:</t>
  </si>
  <si>
    <t xml:space="preserve">Rituximab</t>
  </si>
  <si>
    <t xml:space="preserve">ANGIOPLASTIA CORONARIA</t>
  </si>
  <si>
    <t xml:space="preserve">Area hemato - oncológica:</t>
  </si>
  <si>
    <t xml:space="preserve">Imatinib</t>
  </si>
  <si>
    <t xml:space="preserve">Hepatitis C</t>
  </si>
  <si>
    <t xml:space="preserve">CATETERISMO TERAPÉUTICO</t>
  </si>
  <si>
    <t xml:space="preserve">TRASPLANTE DE MÉDULA ÓSEA</t>
  </si>
  <si>
    <t xml:space="preserve">Trastuzumab</t>
  </si>
  <si>
    <t xml:space="preserve">Anemia en IRC</t>
  </si>
  <si>
    <t xml:space="preserve">MARCAPASOS</t>
  </si>
  <si>
    <t xml:space="preserve">Grandes quemados:</t>
  </si>
  <si>
    <t xml:space="preserve">CARDIODESFIBRILADORES</t>
  </si>
  <si>
    <t xml:space="preserve">QUEMADOS</t>
  </si>
  <si>
    <t xml:space="preserve">INGRESO A PRE-TRASPLANTE CARDÍACO</t>
  </si>
  <si>
    <t xml:space="preserve">Otras areas:</t>
  </si>
  <si>
    <t xml:space="preserve">TRASPLANTE CARDÍACO</t>
  </si>
  <si>
    <t xml:space="preserve">OTROS ACTOS</t>
  </si>
  <si>
    <t xml:space="preserve">CATETERISMO  DE ADULTOS</t>
  </si>
  <si>
    <t xml:space="preserve">AUTORIZADOS POR EL FNR     </t>
  </si>
  <si>
    <t xml:space="preserve">POR  SEXO Y EDAD</t>
  </si>
  <si>
    <t xml:space="preserve">Sexo</t>
  </si>
  <si>
    <t xml:space="preserve">POR LUGAR DE RESIDENCIA</t>
  </si>
  <si>
    <t xml:space="preserve">Edad</t>
  </si>
  <si>
    <t xml:space="preserve">Masc.</t>
  </si>
  <si>
    <t xml:space="preserve">Femen.</t>
  </si>
  <si>
    <t xml:space="preserve">Total/edad</t>
  </si>
  <si>
    <t xml:space="preserve">Y COBERTURA ASISTENCIAL</t>
  </si>
  <si>
    <t xml:space="preserve">menos 15 años</t>
  </si>
  <si>
    <t xml:space="preserve">M.S.P.</t>
  </si>
  <si>
    <t xml:space="preserve">I.A.M.C.</t>
  </si>
  <si>
    <t xml:space="preserve">C.BPS</t>
  </si>
  <si>
    <t xml:space="preserve">15 a 24 años</t>
  </si>
  <si>
    <t xml:space="preserve">Montevideo</t>
  </si>
  <si>
    <t xml:space="preserve">25 a 34 años</t>
  </si>
  <si>
    <t xml:space="preserve">Interior</t>
  </si>
  <si>
    <t xml:space="preserve">35 a 44 años</t>
  </si>
  <si>
    <t xml:space="preserve">45 a 54 años</t>
  </si>
  <si>
    <t xml:space="preserve">55 a 64 años</t>
  </si>
  <si>
    <t xml:space="preserve">65 a 74 años</t>
  </si>
  <si>
    <t xml:space="preserve">75 a 84 años</t>
  </si>
  <si>
    <t xml:space="preserve">Volver a Actos Médicos</t>
  </si>
  <si>
    <t xml:space="preserve">mas 84 años</t>
  </si>
  <si>
    <t xml:space="preserve">Total/sexo</t>
  </si>
  <si>
    <t xml:space="preserve">f</t>
  </si>
  <si>
    <t xml:space="preserve">CATETERISMO  DE NIÑOS</t>
  </si>
  <si>
    <t xml:space="preserve">AUTORIZADOS POR EL FNR </t>
  </si>
  <si>
    <t xml:space="preserve">menos 5 años</t>
  </si>
  <si>
    <t xml:space="preserve">5 a 9 años</t>
  </si>
  <si>
    <t xml:space="preserve">10 a 14 años</t>
  </si>
  <si>
    <t xml:space="preserve">25 años y más</t>
  </si>
  <si>
    <t xml:space="preserve">CIRUGÍA CARDÍACA  DE ADULTOS</t>
  </si>
  <si>
    <t xml:space="preserve">AUTORIZADAS POR EL FNR    </t>
  </si>
  <si>
    <t xml:space="preserve">AUTORIZADAS POR EL FNR   </t>
  </si>
  <si>
    <t xml:space="preserve">CATETERISMO  TERAPÉUTICO</t>
  </si>
  <si>
    <t xml:space="preserve">65 años y más</t>
  </si>
  <si>
    <t xml:space="preserve">AUTORIZADOS POR EL FNR  </t>
  </si>
  <si>
    <t xml:space="preserve">85 a 94 años</t>
  </si>
  <si>
    <t xml:space="preserve">95 años y mas</t>
  </si>
  <si>
    <t xml:space="preserve">AUTORIZADAS POR EL FNR  </t>
  </si>
  <si>
    <t xml:space="preserve">LITOTRICIAS</t>
  </si>
  <si>
    <t xml:space="preserve">TRASPLANTES DE MÉDULA ÓSEA</t>
  </si>
  <si>
    <t xml:space="preserve">TRATAMIENTO DE QUEMADOS</t>
  </si>
  <si>
    <t xml:space="preserve">85 años y mas</t>
  </si>
  <si>
    <t xml:space="preserve">AUTORIZADOS POR EL FNR    </t>
  </si>
  <si>
    <t xml:space="preserve">TRATAMIENTOS CON MEDICAMEN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%"/>
    <numFmt numFmtId="167" formatCode="0.0_)"/>
    <numFmt numFmtId="168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8"/>
      <color rgb="FF333399"/>
      <name val="Arial"/>
      <family val="2"/>
    </font>
    <font>
      <sz val="8"/>
      <name val="Arial"/>
      <family val="2"/>
    </font>
    <font>
      <b val="true"/>
      <sz val="10"/>
      <color rgb="FF333399"/>
      <name val="Arial"/>
      <family val="2"/>
    </font>
    <font>
      <b val="true"/>
      <sz val="16"/>
      <name val="Comic Sans MS"/>
      <family val="4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333399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8"/>
      <color rgb="FF0000FF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ck">
        <color rgb="FF333399"/>
      </right>
      <top/>
      <bottom/>
      <diagonal/>
    </border>
    <border diagonalUp="false" diagonalDown="false">
      <left/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double"/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 style="double">
        <color rgb="FF333399"/>
      </left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>
        <color rgb="FF333399"/>
      </right>
      <top style="thin"/>
      <bottom style="thin"/>
      <diagonal/>
    </border>
    <border diagonalUp="false" diagonalDown="false">
      <left style="double">
        <color rgb="FF333399"/>
      </left>
      <right style="thin"/>
      <top style="thin"/>
      <bottom style="thin"/>
      <diagonal/>
    </border>
    <border diagonalUp="false" diagonalDown="false">
      <left style="thin"/>
      <right style="double">
        <color rgb="FF333399"/>
      </right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>
        <color rgb="FF333399"/>
      </right>
      <top/>
      <bottom style="thin"/>
      <diagonal/>
    </border>
    <border diagonalUp="false" diagonalDown="false">
      <left style="thin"/>
      <right style="double">
        <color rgb="FF333399"/>
      </right>
      <top/>
      <bottom style="thin"/>
      <diagonal/>
    </border>
    <border diagonalUp="false" diagonalDown="false">
      <left style="double">
        <color rgb="FF333399"/>
      </left>
      <right style="double">
        <color rgb="FF333399"/>
      </right>
      <top style="thin"/>
      <bottom style="double">
        <color rgb="FF333399"/>
      </bottom>
      <diagonal/>
    </border>
    <border diagonalUp="false" diagonalDown="false">
      <left style="double">
        <color rgb="FF333399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CTOS2000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in/Informe%20anual%20de%20autorizaciones%202006_archivos/sheet001.htm#RANGE!A1" TargetMode="Externa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file:///tmp/in/Informe%20anual%20de%20autorizaciones%202006_archivos/sheet001.htm#RANGE!A1" TargetMode="Externa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file:///tmp/in/Informe%20anual%20de%20autorizaciones%202006_archivos/sheet001.htm#RANGE!A1" TargetMode="Externa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file:///tmp/in/Informe%20anual%20de%20autorizaciones%202006_archivos/sheet001.htm#RANGE!A1" TargetMode="Externa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file:///tmp/in/Informe%20anual%20de%20autorizaciones%202006_archivos/sheet001.htm#RANGE!A1" TargetMode="Externa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file:///tmp/in/Informe%20anual%20de%20autorizaciones%202006_archivos/sheet001.htm#RANGE!A1" TargetMode="Externa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file:///tmp/in/Informe%20anual%20de%20autorizaciones%202006_archivos/sheet001.htm#RANGE!A1" TargetMode="Externa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file:///tmp/in/Informe%20anual%20de%20autorizaciones%202006_archivos/sheet001.htm#RANGE!A1" TargetMode="Externa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file:///tmp/in/Informe%20anual%20de%20autorizaciones%202006_archivos/sheet001.htm#RANGE!A1" TargetMode="Externa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file:///tmp/in/Informe%20anual%20de%20autorizaciones%202006_archivos/sheet001.htm#RANGE!A1" TargetMode="Externa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file:///tmp/in/Informe%20anual%20de%20autorizaciones%202006_archivos/sheet001.htm#RANGE!A1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file:///tmp/in/Informe%20anual%20de%20autorizaciones%202006_archivos/sheet001.htm#RANGE!A1" TargetMode="Externa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file:///tmp/in/Informe%20anual%20de%20autorizaciones%202006_archivos/sheet001.htm#RANGE!A1" TargetMode="Externa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file:///tmp/in/Informe%20anual%20de%20autorizaciones%202006_archivos/sheet001.htm#RANGE!A1" TargetMode="Externa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file:///tmp/in/Informe%20anual%20de%20autorizaciones%202006_archivos/sheet001.htm#RANGE!A1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file:///tmp/in/Informe%20anual%20de%20autorizaciones%202006_archivos/sheet001.htm#RANGE!A1" TargetMode="Externa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file:///tmp/in/Informe%20anual%20de%20autorizaciones%202006_archivos/sheet001.htm#RANGE!A1" TargetMode="Externa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file:///tmp/in/Informe%20anual%20de%20autorizaciones%202006_archivos/sheet001.htm#RANGE!A1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file:///tmp/in/Informe%20anual%20de%20autorizaciones%202006_archivos/sheet001.htm#RANGE!A1" TargetMode="Externa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file:///tmp/in/Informe%20anual%20de%20autorizaciones%202006_archivos/sheet001.htm#RANGE!A1" TargetMode="Externa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file:///tmp/in/Informe%20anual%20de%20autorizaciones%202006_archivos/sheet001.htm#RANGE!A1" TargetMode="Externa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file:///tmp/in/Informe%20anual%20de%20autorizaciones%202006_archivos/sheet001.htm#RANGE!A1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12240</xdr:colOff>
      <xdr:row>19</xdr:row>
      <xdr:rowOff>85680</xdr:rowOff>
    </xdr:from>
    <xdr:to>
      <xdr:col>5</xdr:col>
      <xdr:colOff>720</xdr:colOff>
      <xdr:row>21</xdr:row>
      <xdr:rowOff>133560</xdr:rowOff>
    </xdr:to>
    <xdr:sp>
      <xdr:nvSpPr>
        <xdr:cNvPr id="0" name="AutoShape 1">
          <a:hlinkClick r:id="rId1"/>
        </xdr:cNvPr>
        <xdr:cNvSpPr/>
      </xdr:nvSpPr>
      <xdr:spPr>
        <a:xfrm>
          <a:off x="5927040" y="3114720"/>
          <a:ext cx="543600" cy="352440"/>
        </a:xfrm>
        <a:prstGeom prst="leftArrow">
          <a:avLst>
            <a:gd name="adj1" fmla="val 50000"/>
            <a:gd name="adj2" fmla="val 38560"/>
          </a:avLst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1400</xdr:colOff>
      <xdr:row>22</xdr:row>
      <xdr:rowOff>66600</xdr:rowOff>
    </xdr:from>
    <xdr:to>
      <xdr:col>10</xdr:col>
      <xdr:colOff>402480</xdr:colOff>
      <xdr:row>24</xdr:row>
      <xdr:rowOff>114480</xdr:rowOff>
    </xdr:to>
    <xdr:sp>
      <xdr:nvSpPr>
        <xdr:cNvPr id="9" name="AutoShape 1">
          <a:hlinkClick r:id="rId1"/>
        </xdr:cNvPr>
        <xdr:cNvSpPr/>
      </xdr:nvSpPr>
      <xdr:spPr>
        <a:xfrm>
          <a:off x="4695480" y="3400200"/>
          <a:ext cx="543240" cy="352800"/>
        </a:xfrm>
        <a:prstGeom prst="leftArrow">
          <a:avLst>
            <a:gd name="adj1" fmla="val 50000"/>
            <a:gd name="adj2" fmla="val 38495"/>
          </a:avLst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22</xdr:row>
      <xdr:rowOff>0</xdr:rowOff>
    </xdr:from>
    <xdr:to>
      <xdr:col>10</xdr:col>
      <xdr:colOff>412560</xdr:colOff>
      <xdr:row>24</xdr:row>
      <xdr:rowOff>47520</xdr:rowOff>
    </xdr:to>
    <xdr:sp>
      <xdr:nvSpPr>
        <xdr:cNvPr id="10" name="AutoShape 1">
          <a:hlinkClick r:id="rId1"/>
        </xdr:cNvPr>
        <xdr:cNvSpPr/>
      </xdr:nvSpPr>
      <xdr:spPr>
        <a:xfrm>
          <a:off x="4947120" y="3400560"/>
          <a:ext cx="543600" cy="352080"/>
        </a:xfrm>
        <a:prstGeom prst="leftArrow">
          <a:avLst>
            <a:gd name="adj1" fmla="val 50000"/>
            <a:gd name="adj2" fmla="val 38599"/>
          </a:avLst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31640</xdr:colOff>
      <xdr:row>22</xdr:row>
      <xdr:rowOff>0</xdr:rowOff>
    </xdr:from>
    <xdr:to>
      <xdr:col>10</xdr:col>
      <xdr:colOff>523440</xdr:colOff>
      <xdr:row>24</xdr:row>
      <xdr:rowOff>47520</xdr:rowOff>
    </xdr:to>
    <xdr:sp>
      <xdr:nvSpPr>
        <xdr:cNvPr id="11" name="AutoShape 1">
          <a:hlinkClick r:id="rId1"/>
        </xdr:cNvPr>
        <xdr:cNvSpPr/>
      </xdr:nvSpPr>
      <xdr:spPr>
        <a:xfrm>
          <a:off x="5469120" y="3400560"/>
          <a:ext cx="543960" cy="352080"/>
        </a:xfrm>
        <a:prstGeom prst="leftArrow">
          <a:avLst>
            <a:gd name="adj1" fmla="val 50000"/>
            <a:gd name="adj2" fmla="val 38625"/>
          </a:avLst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0520</xdr:colOff>
      <xdr:row>24</xdr:row>
      <xdr:rowOff>0</xdr:rowOff>
    </xdr:from>
    <xdr:to>
      <xdr:col>10</xdr:col>
      <xdr:colOff>291960</xdr:colOff>
      <xdr:row>26</xdr:row>
      <xdr:rowOff>47520</xdr:rowOff>
    </xdr:to>
    <xdr:sp>
      <xdr:nvSpPr>
        <xdr:cNvPr id="12" name="AutoShape 1">
          <a:hlinkClick r:id="rId1"/>
        </xdr:cNvPr>
        <xdr:cNvSpPr/>
      </xdr:nvSpPr>
      <xdr:spPr>
        <a:xfrm>
          <a:off x="5026680" y="3686040"/>
          <a:ext cx="543240" cy="352440"/>
        </a:xfrm>
        <a:prstGeom prst="leftArrow">
          <a:avLst>
            <a:gd name="adj1" fmla="val 50000"/>
            <a:gd name="adj2" fmla="val 38534"/>
          </a:avLst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0680</xdr:colOff>
      <xdr:row>24</xdr:row>
      <xdr:rowOff>0</xdr:rowOff>
    </xdr:from>
    <xdr:to>
      <xdr:col>10</xdr:col>
      <xdr:colOff>312120</xdr:colOff>
      <xdr:row>26</xdr:row>
      <xdr:rowOff>47520</xdr:rowOff>
    </xdr:to>
    <xdr:sp>
      <xdr:nvSpPr>
        <xdr:cNvPr id="13" name="AutoShape 1">
          <a:hlinkClick r:id="rId1"/>
        </xdr:cNvPr>
        <xdr:cNvSpPr/>
      </xdr:nvSpPr>
      <xdr:spPr>
        <a:xfrm>
          <a:off x="5026680" y="3686040"/>
          <a:ext cx="543240" cy="352440"/>
        </a:xfrm>
        <a:prstGeom prst="leftArrow">
          <a:avLst>
            <a:gd name="adj1" fmla="val 50000"/>
            <a:gd name="adj2" fmla="val 38534"/>
          </a:avLst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22</xdr:row>
      <xdr:rowOff>133560</xdr:rowOff>
    </xdr:from>
    <xdr:to>
      <xdr:col>10</xdr:col>
      <xdr:colOff>201240</xdr:colOff>
      <xdr:row>25</xdr:row>
      <xdr:rowOff>37800</xdr:rowOff>
    </xdr:to>
    <xdr:sp>
      <xdr:nvSpPr>
        <xdr:cNvPr id="14" name="AutoShape 1">
          <a:hlinkClick r:id="rId1"/>
        </xdr:cNvPr>
        <xdr:cNvSpPr/>
      </xdr:nvSpPr>
      <xdr:spPr>
        <a:xfrm>
          <a:off x="4986720" y="3543480"/>
          <a:ext cx="542880" cy="352080"/>
        </a:xfrm>
        <a:prstGeom prst="leftArrow">
          <a:avLst>
            <a:gd name="adj1" fmla="val 50000"/>
            <a:gd name="adj2" fmla="val 38548"/>
          </a:avLst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1480</xdr:colOff>
      <xdr:row>22</xdr:row>
      <xdr:rowOff>66600</xdr:rowOff>
    </xdr:from>
    <xdr:to>
      <xdr:col>10</xdr:col>
      <xdr:colOff>402480</xdr:colOff>
      <xdr:row>24</xdr:row>
      <xdr:rowOff>114480</xdr:rowOff>
    </xdr:to>
    <xdr:sp>
      <xdr:nvSpPr>
        <xdr:cNvPr id="15" name="AutoShape 1">
          <a:hlinkClick r:id="rId1"/>
        </xdr:cNvPr>
        <xdr:cNvSpPr/>
      </xdr:nvSpPr>
      <xdr:spPr>
        <a:xfrm>
          <a:off x="4655520" y="3400200"/>
          <a:ext cx="543240" cy="352800"/>
        </a:xfrm>
        <a:prstGeom prst="leftArrow">
          <a:avLst>
            <a:gd name="adj1" fmla="val 50000"/>
            <a:gd name="adj2" fmla="val 38495"/>
          </a:avLst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1640</xdr:colOff>
      <xdr:row>22</xdr:row>
      <xdr:rowOff>66600</xdr:rowOff>
    </xdr:from>
    <xdr:to>
      <xdr:col>10</xdr:col>
      <xdr:colOff>422640</xdr:colOff>
      <xdr:row>24</xdr:row>
      <xdr:rowOff>114480</xdr:rowOff>
    </xdr:to>
    <xdr:sp>
      <xdr:nvSpPr>
        <xdr:cNvPr id="16" name="AutoShape 1">
          <a:hlinkClick r:id="rId1"/>
        </xdr:cNvPr>
        <xdr:cNvSpPr/>
      </xdr:nvSpPr>
      <xdr:spPr>
        <a:xfrm>
          <a:off x="4655880" y="3400200"/>
          <a:ext cx="543240" cy="352800"/>
        </a:xfrm>
        <a:prstGeom prst="leftArrow">
          <a:avLst>
            <a:gd name="adj1" fmla="val 50000"/>
            <a:gd name="adj2" fmla="val 38495"/>
          </a:avLst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1480</xdr:colOff>
      <xdr:row>18</xdr:row>
      <xdr:rowOff>47520</xdr:rowOff>
    </xdr:from>
    <xdr:to>
      <xdr:col>10</xdr:col>
      <xdr:colOff>402480</xdr:colOff>
      <xdr:row>20</xdr:row>
      <xdr:rowOff>76320</xdr:rowOff>
    </xdr:to>
    <xdr:sp>
      <xdr:nvSpPr>
        <xdr:cNvPr id="17" name="AutoShape 1">
          <a:hlinkClick r:id="rId1"/>
        </xdr:cNvPr>
        <xdr:cNvSpPr/>
      </xdr:nvSpPr>
      <xdr:spPr>
        <a:xfrm>
          <a:off x="4655520" y="2809800"/>
          <a:ext cx="543240" cy="352800"/>
        </a:xfrm>
        <a:prstGeom prst="leftArrow">
          <a:avLst>
            <a:gd name="adj1" fmla="val 50000"/>
            <a:gd name="adj2" fmla="val 38495"/>
          </a:avLst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0320</xdr:colOff>
      <xdr:row>22</xdr:row>
      <xdr:rowOff>133560</xdr:rowOff>
    </xdr:from>
    <xdr:to>
      <xdr:col>10</xdr:col>
      <xdr:colOff>141120</xdr:colOff>
      <xdr:row>25</xdr:row>
      <xdr:rowOff>37800</xdr:rowOff>
    </xdr:to>
    <xdr:sp>
      <xdr:nvSpPr>
        <xdr:cNvPr id="18" name="AutoShape 1">
          <a:hlinkClick r:id="rId1"/>
        </xdr:cNvPr>
        <xdr:cNvSpPr/>
      </xdr:nvSpPr>
      <xdr:spPr>
        <a:xfrm>
          <a:off x="5389560" y="3543480"/>
          <a:ext cx="543240" cy="352080"/>
        </a:xfrm>
        <a:prstGeom prst="leftArrow">
          <a:avLst>
            <a:gd name="adj1" fmla="val 50000"/>
            <a:gd name="adj2" fmla="val 38574"/>
          </a:avLst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1440</xdr:colOff>
      <xdr:row>14</xdr:row>
      <xdr:rowOff>47520</xdr:rowOff>
    </xdr:from>
    <xdr:to>
      <xdr:col>10</xdr:col>
      <xdr:colOff>815400</xdr:colOff>
      <xdr:row>16</xdr:row>
      <xdr:rowOff>114480</xdr:rowOff>
    </xdr:to>
    <xdr:sp>
      <xdr:nvSpPr>
        <xdr:cNvPr id="1" name="AutoShape 1">
          <a:hlinkClick r:id="rId1"/>
        </xdr:cNvPr>
        <xdr:cNvSpPr/>
      </xdr:nvSpPr>
      <xdr:spPr>
        <a:xfrm>
          <a:off x="5358600" y="2352600"/>
          <a:ext cx="543960" cy="352800"/>
        </a:xfrm>
        <a:prstGeom prst="leftArrow">
          <a:avLst>
            <a:gd name="adj1" fmla="val 50000"/>
            <a:gd name="adj2" fmla="val 38546"/>
          </a:avLst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0760</xdr:colOff>
      <xdr:row>22</xdr:row>
      <xdr:rowOff>66600</xdr:rowOff>
    </xdr:from>
    <xdr:to>
      <xdr:col>10</xdr:col>
      <xdr:colOff>311760</xdr:colOff>
      <xdr:row>24</xdr:row>
      <xdr:rowOff>114480</xdr:rowOff>
    </xdr:to>
    <xdr:sp>
      <xdr:nvSpPr>
        <xdr:cNvPr id="19" name="AutoShape 1">
          <a:hlinkClick r:id="rId1"/>
        </xdr:cNvPr>
        <xdr:cNvSpPr/>
      </xdr:nvSpPr>
      <xdr:spPr>
        <a:xfrm>
          <a:off x="4655520" y="3400200"/>
          <a:ext cx="543240" cy="352800"/>
        </a:xfrm>
        <a:prstGeom prst="leftArrow">
          <a:avLst>
            <a:gd name="adj1" fmla="val 50000"/>
            <a:gd name="adj2" fmla="val 38495"/>
          </a:avLst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0840</xdr:colOff>
      <xdr:row>22</xdr:row>
      <xdr:rowOff>66600</xdr:rowOff>
    </xdr:from>
    <xdr:to>
      <xdr:col>10</xdr:col>
      <xdr:colOff>321840</xdr:colOff>
      <xdr:row>24</xdr:row>
      <xdr:rowOff>114480</xdr:rowOff>
    </xdr:to>
    <xdr:sp>
      <xdr:nvSpPr>
        <xdr:cNvPr id="20" name="AutoShape 1">
          <a:hlinkClick r:id="rId1"/>
        </xdr:cNvPr>
        <xdr:cNvSpPr/>
      </xdr:nvSpPr>
      <xdr:spPr>
        <a:xfrm>
          <a:off x="4655520" y="3400200"/>
          <a:ext cx="543240" cy="352800"/>
        </a:xfrm>
        <a:prstGeom prst="leftArrow">
          <a:avLst>
            <a:gd name="adj1" fmla="val 50000"/>
            <a:gd name="adj2" fmla="val 38495"/>
          </a:avLst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0840</xdr:colOff>
      <xdr:row>22</xdr:row>
      <xdr:rowOff>66600</xdr:rowOff>
    </xdr:from>
    <xdr:to>
      <xdr:col>10</xdr:col>
      <xdr:colOff>321840</xdr:colOff>
      <xdr:row>24</xdr:row>
      <xdr:rowOff>114480</xdr:rowOff>
    </xdr:to>
    <xdr:sp>
      <xdr:nvSpPr>
        <xdr:cNvPr id="21" name="AutoShape 1">
          <a:hlinkClick r:id="rId1"/>
        </xdr:cNvPr>
        <xdr:cNvSpPr/>
      </xdr:nvSpPr>
      <xdr:spPr>
        <a:xfrm>
          <a:off x="4655520" y="3400200"/>
          <a:ext cx="543240" cy="352800"/>
        </a:xfrm>
        <a:prstGeom prst="leftArrow">
          <a:avLst>
            <a:gd name="adj1" fmla="val 50000"/>
            <a:gd name="adj2" fmla="val 38495"/>
          </a:avLst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01240</xdr:colOff>
      <xdr:row>12</xdr:row>
      <xdr:rowOff>56880</xdr:rowOff>
    </xdr:from>
    <xdr:to>
      <xdr:col>23</xdr:col>
      <xdr:colOff>131760</xdr:colOff>
      <xdr:row>14</xdr:row>
      <xdr:rowOff>133200</xdr:rowOff>
    </xdr:to>
    <xdr:sp>
      <xdr:nvSpPr>
        <xdr:cNvPr id="2" name="AutoShape 1">
          <a:hlinkClick r:id="rId1"/>
        </xdr:cNvPr>
        <xdr:cNvSpPr/>
      </xdr:nvSpPr>
      <xdr:spPr>
        <a:xfrm>
          <a:off x="7797600" y="2095200"/>
          <a:ext cx="483840" cy="362160"/>
        </a:xfrm>
        <a:prstGeom prst="leftArrow">
          <a:avLst>
            <a:gd name="adj1" fmla="val 50000"/>
            <a:gd name="adj2" fmla="val 33400"/>
          </a:avLst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20</xdr:row>
      <xdr:rowOff>124200</xdr:rowOff>
    </xdr:from>
    <xdr:to>
      <xdr:col>7</xdr:col>
      <xdr:colOff>684360</xdr:colOff>
      <xdr:row>23</xdr:row>
      <xdr:rowOff>47520</xdr:rowOff>
    </xdr:to>
    <xdr:sp>
      <xdr:nvSpPr>
        <xdr:cNvPr id="3" name="AutoShape 1">
          <a:hlinkClick r:id="rId1"/>
        </xdr:cNvPr>
        <xdr:cNvSpPr/>
      </xdr:nvSpPr>
      <xdr:spPr>
        <a:xfrm>
          <a:off x="5772600" y="3000600"/>
          <a:ext cx="543600" cy="352080"/>
        </a:xfrm>
        <a:prstGeom prst="leftArrow">
          <a:avLst>
            <a:gd name="adj1" fmla="val 50000"/>
            <a:gd name="adj2" fmla="val 38599"/>
          </a:avLst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1800</xdr:colOff>
      <xdr:row>22</xdr:row>
      <xdr:rowOff>133560</xdr:rowOff>
    </xdr:from>
    <xdr:to>
      <xdr:col>11</xdr:col>
      <xdr:colOff>20520</xdr:colOff>
      <xdr:row>25</xdr:row>
      <xdr:rowOff>18720</xdr:rowOff>
    </xdr:to>
    <xdr:sp>
      <xdr:nvSpPr>
        <xdr:cNvPr id="4" name="AutoShape 1">
          <a:hlinkClick r:id="rId1"/>
        </xdr:cNvPr>
        <xdr:cNvSpPr/>
      </xdr:nvSpPr>
      <xdr:spPr>
        <a:xfrm>
          <a:off x="5037480" y="3543480"/>
          <a:ext cx="543240" cy="352080"/>
        </a:xfrm>
        <a:prstGeom prst="leftArrow">
          <a:avLst>
            <a:gd name="adj1" fmla="val 50000"/>
            <a:gd name="adj2" fmla="val 38574"/>
          </a:avLst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440</xdr:colOff>
      <xdr:row>18</xdr:row>
      <xdr:rowOff>47520</xdr:rowOff>
    </xdr:from>
    <xdr:to>
      <xdr:col>10</xdr:col>
      <xdr:colOff>442800</xdr:colOff>
      <xdr:row>20</xdr:row>
      <xdr:rowOff>76320</xdr:rowOff>
    </xdr:to>
    <xdr:sp>
      <xdr:nvSpPr>
        <xdr:cNvPr id="5" name="AutoShape 1">
          <a:hlinkClick r:id="rId1"/>
        </xdr:cNvPr>
        <xdr:cNvSpPr/>
      </xdr:nvSpPr>
      <xdr:spPr>
        <a:xfrm>
          <a:off x="4705560" y="2809800"/>
          <a:ext cx="543600" cy="352800"/>
        </a:xfrm>
        <a:prstGeom prst="leftArrow">
          <a:avLst>
            <a:gd name="adj1" fmla="val 50000"/>
            <a:gd name="adj2" fmla="val 38520"/>
          </a:avLst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23</xdr:row>
      <xdr:rowOff>133560</xdr:rowOff>
    </xdr:from>
    <xdr:to>
      <xdr:col>10</xdr:col>
      <xdr:colOff>252000</xdr:colOff>
      <xdr:row>26</xdr:row>
      <xdr:rowOff>37800</xdr:rowOff>
    </xdr:to>
    <xdr:sp>
      <xdr:nvSpPr>
        <xdr:cNvPr id="6" name="AutoShape 1">
          <a:hlinkClick r:id="rId1"/>
        </xdr:cNvPr>
        <xdr:cNvSpPr/>
      </xdr:nvSpPr>
      <xdr:spPr>
        <a:xfrm>
          <a:off x="4686120" y="3686400"/>
          <a:ext cx="543600" cy="352080"/>
        </a:xfrm>
        <a:prstGeom prst="leftArrow">
          <a:avLst>
            <a:gd name="adj1" fmla="val 50000"/>
            <a:gd name="adj2" fmla="val 38599"/>
          </a:avLst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1720</xdr:colOff>
      <xdr:row>18</xdr:row>
      <xdr:rowOff>47520</xdr:rowOff>
    </xdr:from>
    <xdr:to>
      <xdr:col>10</xdr:col>
      <xdr:colOff>432720</xdr:colOff>
      <xdr:row>20</xdr:row>
      <xdr:rowOff>76320</xdr:rowOff>
    </xdr:to>
    <xdr:sp>
      <xdr:nvSpPr>
        <xdr:cNvPr id="7" name="AutoShape 1">
          <a:hlinkClick r:id="rId1"/>
        </xdr:cNvPr>
        <xdr:cNvSpPr/>
      </xdr:nvSpPr>
      <xdr:spPr>
        <a:xfrm>
          <a:off x="4655160" y="2809800"/>
          <a:ext cx="543240" cy="352800"/>
        </a:xfrm>
        <a:prstGeom prst="leftArrow">
          <a:avLst>
            <a:gd name="adj1" fmla="val 50000"/>
            <a:gd name="adj2" fmla="val 38495"/>
          </a:avLst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0880</xdr:colOff>
      <xdr:row>22</xdr:row>
      <xdr:rowOff>0</xdr:rowOff>
    </xdr:from>
    <xdr:to>
      <xdr:col>10</xdr:col>
      <xdr:colOff>352080</xdr:colOff>
      <xdr:row>24</xdr:row>
      <xdr:rowOff>47520</xdr:rowOff>
    </xdr:to>
    <xdr:sp>
      <xdr:nvSpPr>
        <xdr:cNvPr id="8" name="AutoShape 1">
          <a:hlinkClick r:id="rId1"/>
        </xdr:cNvPr>
        <xdr:cNvSpPr/>
      </xdr:nvSpPr>
      <xdr:spPr>
        <a:xfrm>
          <a:off x="4997160" y="3400560"/>
          <a:ext cx="542880" cy="352080"/>
        </a:xfrm>
        <a:prstGeom prst="leftArrow">
          <a:avLst>
            <a:gd name="adj1" fmla="val 50000"/>
            <a:gd name="adj2" fmla="val 38548"/>
          </a:avLst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3.41"/>
    <col collapsed="false" customWidth="true" hidden="false" outlineLevel="0" max="7" min="7" style="0" width="12.42"/>
  </cols>
  <sheetData>
    <row r="1" s="2" customFormat="true" ht="6" hidden="false" customHeight="true" outlineLevel="0" collapsed="false">
      <c r="A1" s="1"/>
      <c r="B1" s="1"/>
      <c r="C1" s="1"/>
      <c r="D1" s="1"/>
    </row>
    <row r="2" s="2" customFormat="true" ht="12.75" hidden="false" customHeight="false" outlineLevel="0" collapsed="false">
      <c r="A2" s="3" t="s">
        <v>0</v>
      </c>
      <c r="B2" s="3"/>
      <c r="C2" s="3"/>
      <c r="D2" s="3"/>
    </row>
    <row r="3" s="2" customFormat="true" ht="13.5" hidden="false" customHeight="false" outlineLevel="0" collapsed="false">
      <c r="A3" s="4" t="s">
        <v>1</v>
      </c>
      <c r="B3" s="4"/>
      <c r="C3" s="4"/>
      <c r="D3" s="4"/>
    </row>
    <row r="4" customFormat="false" ht="14.25" hidden="false" customHeight="false" outlineLevel="0" collapsed="false"/>
    <row r="5" customFormat="false" ht="26.2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6" t="s">
        <v>3</v>
      </c>
    </row>
    <row r="6" customFormat="false" ht="13.5" hidden="false" customHeight="false" outlineLevel="0" collapsed="false"/>
    <row r="8" customFormat="false" ht="12.75" hidden="false" customHeight="false" outlineLevel="0" collapsed="false"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B9" s="8" t="s">
        <v>4</v>
      </c>
      <c r="C9" s="8"/>
      <c r="D9" s="8"/>
      <c r="E9" s="8"/>
      <c r="F9" s="7"/>
      <c r="G9" s="7"/>
      <c r="H9" s="7"/>
    </row>
    <row r="10" customFormat="false" ht="12.75" hidden="false" customHeight="false" outlineLevel="0" collapsed="false"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B11" s="8" t="s">
        <v>5</v>
      </c>
      <c r="C11" s="8"/>
      <c r="D11" s="8"/>
      <c r="E11" s="8"/>
      <c r="F11" s="8"/>
      <c r="G11" s="8"/>
      <c r="H11" s="8"/>
    </row>
    <row r="12" customFormat="false" ht="12.75" hidden="false" customHeight="false" outlineLevel="0" collapsed="false">
      <c r="B12" s="7"/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B13" s="8" t="s">
        <v>6</v>
      </c>
      <c r="C13" s="8"/>
      <c r="D13" s="8"/>
      <c r="E13" s="8"/>
      <c r="F13" s="8"/>
      <c r="G13" s="8"/>
      <c r="H13" s="8"/>
    </row>
    <row r="14" customFormat="false" ht="12.75" hidden="false" customHeight="false" outlineLevel="0" collapsed="false">
      <c r="B14" s="7"/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B15" s="8" t="s">
        <v>7</v>
      </c>
      <c r="C15" s="8"/>
      <c r="D15" s="8"/>
      <c r="E15" s="7"/>
      <c r="F15" s="7"/>
      <c r="G15" s="7"/>
      <c r="H15" s="7"/>
    </row>
    <row r="16" customFormat="false" ht="12.75" hidden="false" customHeight="false" outlineLevel="0" collapsed="false">
      <c r="B16" s="7"/>
      <c r="C16" s="7"/>
      <c r="D16" s="7"/>
      <c r="E16" s="7"/>
      <c r="F16" s="7"/>
      <c r="G16" s="7"/>
      <c r="H16" s="7"/>
    </row>
    <row r="20" customFormat="false" ht="12.75" hidden="false" customHeight="false" outlineLevel="0" collapsed="false">
      <c r="B20" s="9" t="s">
        <v>8</v>
      </c>
      <c r="C20" s="9"/>
      <c r="D20" s="9"/>
    </row>
  </sheetData>
  <mergeCells count="8">
    <mergeCell ref="A1:D1"/>
    <mergeCell ref="A2:D2"/>
    <mergeCell ref="A3:D3"/>
    <mergeCell ref="B5:H5"/>
    <mergeCell ref="B9:E9"/>
    <mergeCell ref="B11:H11"/>
    <mergeCell ref="B13:H13"/>
    <mergeCell ref="B15:D15"/>
  </mergeCells>
  <hyperlinks>
    <hyperlink ref="B9" location="TOTALAÑO!A1" display="Total de autorizaciones por acto médico:"/>
    <hyperlink ref="B11" location="'G.Eta., Origen y Resid.'!A1" display="Distribución por grupos etarios,Origen de cobertura y residencia de los pacientes:"/>
    <hyperlink ref="B13" location="'Por Departamento'!A1" display="Distribución segun departamento de residencia de los pacientes - Tasa departamental"/>
    <hyperlink ref="B15" location="'Actos Médicos'!A1" display="Información por acto médico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5" activeCellId="0" sqref="A5"/>
    </sheetView>
  </sheetViews>
  <sheetFormatPr defaultColWidth="19.13671875" defaultRowHeight="11.25" zeroHeight="false" outlineLevelRow="0" outlineLevelCol="0"/>
  <cols>
    <col collapsed="false" customWidth="true" hidden="false" outlineLevel="0" max="1" min="1" style="10" width="12.42"/>
    <col collapsed="false" customWidth="true" hidden="false" outlineLevel="0" max="2" min="2" style="10" width="5.99"/>
    <col collapsed="false" customWidth="true" hidden="false" outlineLevel="0" max="3" min="3" style="10" width="6.85"/>
    <col collapsed="false" customWidth="true" hidden="false" outlineLevel="0" max="4" min="4" style="10" width="6.99"/>
    <col collapsed="false" customWidth="true" hidden="false" outlineLevel="0" max="5" min="5" style="10" width="5.28"/>
    <col collapsed="false" customWidth="true" hidden="false" outlineLevel="0" max="6" min="6" style="10" width="6.41"/>
    <col collapsed="false" customWidth="true" hidden="false" outlineLevel="0" max="7" min="7" style="10" width="1.7"/>
    <col collapsed="false" customWidth="true" hidden="false" outlineLevel="0" max="8" min="8" style="10" width="10.41"/>
    <col collapsed="false" customWidth="true" hidden="false" outlineLevel="0" max="9" min="9" style="10" width="6.28"/>
    <col collapsed="false" customWidth="true" hidden="false" outlineLevel="0" max="10" min="10" style="10" width="5.28"/>
    <col collapsed="false" customWidth="true" hidden="false" outlineLevel="0" max="11" min="11" style="10" width="7.42"/>
    <col collapsed="false" customWidth="true" hidden="false" outlineLevel="0" max="12" min="12" style="10" width="5.28"/>
    <col collapsed="false" customWidth="true" hidden="false" outlineLevel="0" max="13" min="13" style="10" width="6.85"/>
    <col collapsed="false" customWidth="true" hidden="false" outlineLevel="0" max="14" min="14" style="10" width="4.7"/>
    <col collapsed="false" customWidth="true" hidden="false" outlineLevel="0" max="15" min="15" style="10" width="6.41"/>
    <col collapsed="false" customWidth="true" hidden="false" outlineLevel="0" max="16" min="16" style="10" width="4.7"/>
    <col collapsed="false" customWidth="true" hidden="false" outlineLevel="0" max="17" min="17" style="10" width="5.85"/>
    <col collapsed="false" customWidth="false" hidden="false" outlineLevel="0" max="257" min="18" style="10" width="19.14"/>
  </cols>
  <sheetData>
    <row r="1" s="15" customFormat="true" ht="15.75" hidden="false" customHeight="false" outlineLevel="0" collapsed="false">
      <c r="A1" s="70" t="s">
        <v>150</v>
      </c>
      <c r="B1" s="70"/>
      <c r="C1" s="70"/>
      <c r="D1" s="70"/>
      <c r="E1" s="71"/>
      <c r="F1" s="103"/>
      <c r="G1" s="104"/>
      <c r="H1" s="104"/>
      <c r="I1" s="34" t="str">
        <f aca="false">'INFORME ANUAL'!I5</f>
        <v>Año:  2006</v>
      </c>
      <c r="J1" s="34"/>
      <c r="K1" s="34"/>
      <c r="L1" s="104"/>
      <c r="M1" s="104"/>
      <c r="N1" s="104"/>
      <c r="O1" s="104"/>
      <c r="P1" s="104"/>
    </row>
    <row r="2" s="15" customFormat="true" ht="15" hidden="false" customHeight="false" outlineLevel="0" collapsed="false">
      <c r="A2" s="70" t="s">
        <v>198</v>
      </c>
      <c r="B2" s="70"/>
      <c r="C2" s="70"/>
      <c r="D2" s="70"/>
      <c r="E2" s="70"/>
      <c r="F2" s="70"/>
      <c r="G2" s="105"/>
      <c r="H2" s="105"/>
      <c r="I2" s="34"/>
      <c r="J2" s="34"/>
      <c r="K2" s="34"/>
      <c r="L2" s="105"/>
      <c r="M2" s="105"/>
      <c r="N2" s="105"/>
      <c r="O2" s="105"/>
      <c r="P2" s="105"/>
    </row>
    <row r="3" customFormat="false" ht="5.2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</row>
    <row r="4" customFormat="false" ht="11.25" hidden="false" customHeight="false" outlineLevel="0" collapsed="false">
      <c r="A4" s="91" t="s">
        <v>172</v>
      </c>
      <c r="B4" s="91"/>
      <c r="C4" s="17"/>
      <c r="D4" s="17"/>
      <c r="E4" s="17"/>
      <c r="F4" s="17"/>
      <c r="G4" s="17"/>
      <c r="H4" s="91" t="s">
        <v>174</v>
      </c>
      <c r="I4" s="91"/>
      <c r="J4" s="91"/>
      <c r="K4" s="92"/>
      <c r="L4" s="17"/>
      <c r="M4" s="17"/>
      <c r="N4" s="17"/>
      <c r="O4" s="17"/>
      <c r="P4" s="17"/>
      <c r="Q4" s="17"/>
    </row>
    <row r="5" customFormat="false" ht="11.25" hidden="false" customHeight="false" outlineLevel="0" collapsed="false">
      <c r="A5" s="17"/>
      <c r="B5" s="17"/>
      <c r="C5" s="10" t="s">
        <v>173</v>
      </c>
      <c r="D5" s="17"/>
      <c r="E5" s="17"/>
      <c r="F5" s="17"/>
      <c r="G5" s="17"/>
      <c r="H5" s="91" t="s">
        <v>179</v>
      </c>
      <c r="I5" s="91"/>
      <c r="J5" s="91"/>
      <c r="K5" s="92"/>
      <c r="L5" s="17"/>
      <c r="M5" s="17"/>
      <c r="N5" s="17"/>
      <c r="O5" s="17"/>
      <c r="P5" s="17"/>
      <c r="Q5" s="17"/>
    </row>
    <row r="6" s="108" customFormat="true" ht="22.5" hidden="false" customHeight="false" outlineLevel="0" collapsed="false">
      <c r="A6" s="106" t="s">
        <v>175</v>
      </c>
      <c r="B6" s="107" t="s">
        <v>176</v>
      </c>
      <c r="C6" s="107" t="s">
        <v>48</v>
      </c>
      <c r="D6" s="107" t="s">
        <v>177</v>
      </c>
      <c r="E6" s="107" t="s">
        <v>48</v>
      </c>
      <c r="F6" s="107" t="s">
        <v>178</v>
      </c>
      <c r="G6" s="122"/>
      <c r="H6" s="122"/>
      <c r="I6" s="123"/>
      <c r="J6" s="123"/>
      <c r="K6" s="123"/>
      <c r="L6" s="122"/>
      <c r="M6" s="122"/>
      <c r="N6" s="122"/>
      <c r="O6" s="122"/>
      <c r="P6" s="122"/>
      <c r="Q6" s="122"/>
    </row>
    <row r="7" customFormat="false" ht="11.25" hidden="false" customHeight="false" outlineLevel="0" collapsed="false">
      <c r="A7" s="109" t="s">
        <v>199</v>
      </c>
      <c r="B7" s="54" t="n">
        <v>91</v>
      </c>
      <c r="C7" s="110" t="n">
        <f aca="false">B7/F7</f>
        <v>0.561728395061728</v>
      </c>
      <c r="D7" s="54" t="n">
        <v>71</v>
      </c>
      <c r="E7" s="110" t="n">
        <f aca="false">D7/F7</f>
        <v>0.438271604938272</v>
      </c>
      <c r="F7" s="54" t="n">
        <f aca="false">+B7+D7</f>
        <v>162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</row>
    <row r="8" customFormat="false" ht="11.25" hidden="false" customHeight="false" outlineLevel="0" collapsed="false">
      <c r="A8" s="111" t="s">
        <v>48</v>
      </c>
      <c r="B8" s="110" t="n">
        <f aca="false">B7/B17</f>
        <v>0.81981981981982</v>
      </c>
      <c r="C8" s="82"/>
      <c r="D8" s="110" t="n">
        <f aca="false">D7/D17</f>
        <v>0.835294117647059</v>
      </c>
      <c r="E8" s="82"/>
      <c r="F8" s="110" t="n">
        <f aca="false">F7/F17</f>
        <v>0.826530612244898</v>
      </c>
      <c r="H8" s="112"/>
      <c r="I8" s="40" t="s">
        <v>181</v>
      </c>
      <c r="J8" s="107" t="s">
        <v>48</v>
      </c>
      <c r="K8" s="40" t="s">
        <v>182</v>
      </c>
      <c r="L8" s="107" t="s">
        <v>48</v>
      </c>
      <c r="M8" s="40" t="s">
        <v>58</v>
      </c>
      <c r="N8" s="107" t="s">
        <v>48</v>
      </c>
      <c r="O8" s="40" t="s">
        <v>183</v>
      </c>
      <c r="P8" s="107" t="s">
        <v>48</v>
      </c>
      <c r="Q8" s="40" t="s">
        <v>10</v>
      </c>
    </row>
    <row r="9" customFormat="false" ht="11.25" hidden="false" customHeight="false" outlineLevel="0" collapsed="false">
      <c r="A9" s="109" t="s">
        <v>200</v>
      </c>
      <c r="B9" s="54" t="n">
        <v>6</v>
      </c>
      <c r="C9" s="110" t="n">
        <f aca="false">B9/F9</f>
        <v>0.428571428571429</v>
      </c>
      <c r="D9" s="54" t="n">
        <v>8</v>
      </c>
      <c r="E9" s="110" t="n">
        <f aca="false">D9/F9</f>
        <v>0.571428571428571</v>
      </c>
      <c r="F9" s="54" t="n">
        <f aca="false">+B9+D9</f>
        <v>14</v>
      </c>
      <c r="H9" s="113"/>
      <c r="I9" s="54"/>
      <c r="J9" s="54"/>
      <c r="K9" s="54"/>
      <c r="L9" s="82"/>
      <c r="M9" s="82"/>
      <c r="N9" s="82"/>
      <c r="O9" s="82"/>
      <c r="P9" s="82"/>
      <c r="Q9" s="82"/>
    </row>
    <row r="10" customFormat="false" ht="11.25" hidden="false" customHeight="false" outlineLevel="0" collapsed="false">
      <c r="A10" s="111" t="s">
        <v>48</v>
      </c>
      <c r="B10" s="110" t="n">
        <f aca="false">B9/B17</f>
        <v>0.0540540540540541</v>
      </c>
      <c r="C10" s="110"/>
      <c r="D10" s="110" t="n">
        <f aca="false">D9/D17</f>
        <v>0.0941176470588235</v>
      </c>
      <c r="E10" s="110"/>
      <c r="F10" s="110" t="n">
        <f aca="false">F9/F17</f>
        <v>0.0714285714285714</v>
      </c>
      <c r="H10" s="109" t="s">
        <v>185</v>
      </c>
      <c r="I10" s="54" t="n">
        <v>30</v>
      </c>
      <c r="J10" s="110" t="n">
        <f aca="false">I10/Q10</f>
        <v>0.441176470588235</v>
      </c>
      <c r="K10" s="54" t="n">
        <v>26</v>
      </c>
      <c r="L10" s="110" t="n">
        <f aca="false">K10/Q10</f>
        <v>0.382352941176471</v>
      </c>
      <c r="M10" s="114" t="n">
        <v>5</v>
      </c>
      <c r="N10" s="110" t="n">
        <f aca="false">M10/Q10</f>
        <v>0.0735294117647059</v>
      </c>
      <c r="O10" s="114" t="n">
        <v>7</v>
      </c>
      <c r="P10" s="110" t="n">
        <f aca="false">O10/Q10</f>
        <v>0.102941176470588</v>
      </c>
      <c r="Q10" s="114" t="n">
        <f aca="false">SUM(I10,K10,M10,O10)</f>
        <v>68</v>
      </c>
    </row>
    <row r="11" customFormat="false" ht="11.25" hidden="false" customHeight="false" outlineLevel="0" collapsed="false">
      <c r="A11" s="109" t="s">
        <v>201</v>
      </c>
      <c r="B11" s="54" t="n">
        <v>9</v>
      </c>
      <c r="C11" s="110" t="n">
        <f aca="false">B11/F11</f>
        <v>0.692307692307692</v>
      </c>
      <c r="D11" s="54" t="n">
        <v>4</v>
      </c>
      <c r="E11" s="110" t="n">
        <f aca="false">D11/F11</f>
        <v>0.307692307692308</v>
      </c>
      <c r="F11" s="54" t="n">
        <f aca="false">+B11+D11</f>
        <v>13</v>
      </c>
      <c r="H11" s="111" t="s">
        <v>48</v>
      </c>
      <c r="I11" s="110" t="n">
        <f aca="false">I10/I14</f>
        <v>0.3</v>
      </c>
      <c r="J11" s="110"/>
      <c r="K11" s="110" t="n">
        <f aca="false">K10/K14</f>
        <v>0.481481481481481</v>
      </c>
      <c r="L11" s="110"/>
      <c r="M11" s="110" t="n">
        <f aca="false">M10/M14</f>
        <v>0.454545454545455</v>
      </c>
      <c r="N11" s="110"/>
      <c r="O11" s="110" t="n">
        <f aca="false">O10/O14</f>
        <v>0.225806451612903</v>
      </c>
      <c r="P11" s="110"/>
      <c r="Q11" s="110" t="n">
        <f aca="false">Q10/Q14</f>
        <v>0.346938775510204</v>
      </c>
    </row>
    <row r="12" customFormat="false" ht="11.25" hidden="false" customHeight="false" outlineLevel="0" collapsed="false">
      <c r="A12" s="111" t="s">
        <v>48</v>
      </c>
      <c r="B12" s="110" t="n">
        <f aca="false">B11/B17</f>
        <v>0.0810810810810811</v>
      </c>
      <c r="C12" s="110"/>
      <c r="D12" s="110" t="n">
        <f aca="false">D11/D17</f>
        <v>0.0470588235294118</v>
      </c>
      <c r="E12" s="110"/>
      <c r="F12" s="110" t="n">
        <f aca="false">F11/F17</f>
        <v>0.0663265306122449</v>
      </c>
      <c r="H12" s="109" t="s">
        <v>187</v>
      </c>
      <c r="I12" s="54" t="n">
        <v>70</v>
      </c>
      <c r="J12" s="110" t="n">
        <f aca="false">I12/Q12</f>
        <v>0.546875</v>
      </c>
      <c r="K12" s="54" t="n">
        <v>28</v>
      </c>
      <c r="L12" s="110" t="n">
        <f aca="false">K12/Q12</f>
        <v>0.21875</v>
      </c>
      <c r="M12" s="114" t="n">
        <v>6</v>
      </c>
      <c r="N12" s="110" t="n">
        <f aca="false">M12/Q12</f>
        <v>0.046875</v>
      </c>
      <c r="O12" s="114" t="n">
        <v>24</v>
      </c>
      <c r="P12" s="110" t="n">
        <f aca="false">O12/Q12</f>
        <v>0.1875</v>
      </c>
      <c r="Q12" s="114" t="n">
        <f aca="false">SUM(I12,K12,M12,O12)</f>
        <v>128</v>
      </c>
    </row>
    <row r="13" customFormat="false" ht="11.25" hidden="false" customHeight="false" outlineLevel="0" collapsed="false">
      <c r="A13" s="109" t="s">
        <v>184</v>
      </c>
      <c r="B13" s="54" t="n">
        <v>5</v>
      </c>
      <c r="C13" s="110" t="n">
        <f aca="false">B13/F13</f>
        <v>0.714285714285714</v>
      </c>
      <c r="D13" s="54" t="n">
        <v>2</v>
      </c>
      <c r="E13" s="110" t="n">
        <f aca="false">D13/F13</f>
        <v>0.285714285714286</v>
      </c>
      <c r="F13" s="54" t="n">
        <f aca="false">+B13+D13</f>
        <v>7</v>
      </c>
      <c r="H13" s="111" t="s">
        <v>48</v>
      </c>
      <c r="I13" s="110" t="n">
        <f aca="false">I12/I14</f>
        <v>0.7</v>
      </c>
      <c r="J13" s="110"/>
      <c r="K13" s="110" t="n">
        <f aca="false">K12/K14</f>
        <v>0.518518518518519</v>
      </c>
      <c r="L13" s="110"/>
      <c r="M13" s="110" t="n">
        <f aca="false">M12/M14</f>
        <v>0.545454545454545</v>
      </c>
      <c r="N13" s="110"/>
      <c r="O13" s="110" t="n">
        <f aca="false">O12/O14</f>
        <v>0.774193548387097</v>
      </c>
      <c r="P13" s="110"/>
      <c r="Q13" s="110" t="n">
        <f aca="false">Q12/Q14</f>
        <v>0.653061224489796</v>
      </c>
    </row>
    <row r="14" customFormat="false" ht="11.25" hidden="false" customHeight="false" outlineLevel="0" collapsed="false">
      <c r="A14" s="111" t="s">
        <v>48</v>
      </c>
      <c r="B14" s="110" t="n">
        <f aca="false">B13/B17</f>
        <v>0.045045045045045</v>
      </c>
      <c r="C14" s="110"/>
      <c r="D14" s="110" t="n">
        <f aca="false">D13/D17</f>
        <v>0.0235294117647059</v>
      </c>
      <c r="E14" s="110"/>
      <c r="F14" s="110" t="n">
        <f aca="false">F13/F17</f>
        <v>0.0357142857142857</v>
      </c>
      <c r="H14" s="115" t="s">
        <v>10</v>
      </c>
      <c r="I14" s="116" t="n">
        <f aca="false">I10+I12</f>
        <v>100</v>
      </c>
      <c r="J14" s="117" t="n">
        <f aca="false">I14/Q14</f>
        <v>0.510204081632653</v>
      </c>
      <c r="K14" s="116" t="n">
        <f aca="false">K10+K12</f>
        <v>54</v>
      </c>
      <c r="L14" s="117" t="n">
        <f aca="false">K14/Q14</f>
        <v>0.275510204081633</v>
      </c>
      <c r="M14" s="118" t="n">
        <f aca="false">SUM(M10,M12)</f>
        <v>11</v>
      </c>
      <c r="N14" s="118"/>
      <c r="O14" s="118" t="n">
        <f aca="false">SUM(O10,O12)</f>
        <v>31</v>
      </c>
      <c r="P14" s="117" t="n">
        <f aca="false">O14/Q14</f>
        <v>0.158163265306122</v>
      </c>
      <c r="Q14" s="118" t="n">
        <f aca="false">SUM(I14,K14,M14,O14)</f>
        <v>196</v>
      </c>
    </row>
    <row r="15" customFormat="false" ht="11.25" hidden="false" customHeight="false" outlineLevel="0" collapsed="false">
      <c r="A15" s="109" t="s">
        <v>202</v>
      </c>
      <c r="B15" s="54" t="n">
        <v>0</v>
      </c>
      <c r="C15" s="110"/>
      <c r="D15" s="54" t="n">
        <v>0</v>
      </c>
      <c r="E15" s="110"/>
      <c r="F15" s="54" t="n">
        <f aca="false">+B15+D15</f>
        <v>0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1.25" hidden="false" customHeight="false" outlineLevel="0" collapsed="false">
      <c r="A16" s="111" t="s">
        <v>48</v>
      </c>
      <c r="B16" s="110" t="n">
        <f aca="false">B15/B17</f>
        <v>0</v>
      </c>
      <c r="C16" s="110"/>
      <c r="D16" s="110" t="n">
        <f aca="false">D15/D17</f>
        <v>0</v>
      </c>
      <c r="E16" s="110"/>
      <c r="F16" s="110" t="n">
        <f aca="false">F15/F17</f>
        <v>0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19" t="s">
        <v>195</v>
      </c>
      <c r="B17" s="116" t="n">
        <f aca="false">SUM(B7,B9,B11,B13,B15)</f>
        <v>111</v>
      </c>
      <c r="C17" s="117" t="n">
        <f aca="false">B17/F17</f>
        <v>0.566326530612245</v>
      </c>
      <c r="D17" s="116" t="n">
        <f aca="false">SUM(D7,D9,D11,D13,D15)</f>
        <v>85</v>
      </c>
      <c r="E17" s="117" t="n">
        <f aca="false">D17/F17</f>
        <v>0.433673469387755</v>
      </c>
      <c r="F17" s="116" t="n">
        <f aca="false">+B17+D17</f>
        <v>196</v>
      </c>
      <c r="G17" s="17"/>
      <c r="H17" s="17"/>
      <c r="I17" s="30" t="s">
        <v>193</v>
      </c>
      <c r="J17" s="30"/>
      <c r="K17" s="30"/>
      <c r="L17" s="30"/>
      <c r="M17" s="17"/>
      <c r="N17" s="17"/>
      <c r="O17" s="17"/>
      <c r="P17" s="17"/>
      <c r="Q17" s="17"/>
    </row>
    <row r="18" customFormat="false" ht="11.25" hidden="false" customHeight="false" outlineLevel="0" collapsed="false">
      <c r="B18" s="121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30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24"/>
      <c r="O20" s="124"/>
      <c r="P20" s="17"/>
      <c r="Q20" s="17"/>
    </row>
    <row r="21" customFormat="false" ht="11.2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1.2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1.2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1.2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1.2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1.2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1.2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1.2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1.2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1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1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1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1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1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1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1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1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1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1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1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1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1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1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1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1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1.2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1.2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1.25" hidden="false" customHeight="false" outlineLevel="0" collapsed="false">
      <c r="A48" s="10" t="s">
        <v>196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1.2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</sheetData>
  <mergeCells count="2">
    <mergeCell ref="I1:K2"/>
    <mergeCell ref="I17:L17"/>
  </mergeCells>
  <hyperlinks>
    <hyperlink ref="I17" location="'Actos Médicos'!A1" display="Volver a Actos Médicos"/>
  </hyperlinks>
  <printOptions headings="false" gridLines="false" gridLinesSet="true" horizontalCentered="true" verticalCentered="true"/>
  <pageMargins left="0.390277777777778" right="0" top="0.509722222222222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5" activeCellId="0" sqref="A5"/>
    </sheetView>
  </sheetViews>
  <sheetFormatPr defaultColWidth="19.13671875" defaultRowHeight="11.25" zeroHeight="false" outlineLevelRow="0" outlineLevelCol="0"/>
  <cols>
    <col collapsed="false" customWidth="true" hidden="false" outlineLevel="0" max="1" min="1" style="10" width="13.85"/>
    <col collapsed="false" customWidth="true" hidden="false" outlineLevel="0" max="2" min="2" style="10" width="6.85"/>
    <col collapsed="false" customWidth="true" hidden="false" outlineLevel="0" max="3" min="3" style="10" width="5.99"/>
    <col collapsed="false" customWidth="true" hidden="false" outlineLevel="0" max="4" min="4" style="10" width="7.56"/>
    <col collapsed="false" customWidth="true" hidden="false" outlineLevel="0" max="5" min="5" style="10" width="5.71"/>
    <col collapsed="false" customWidth="true" hidden="false" outlineLevel="0" max="6" min="6" style="10" width="7.56"/>
    <col collapsed="false" customWidth="true" hidden="false" outlineLevel="0" max="7" min="7" style="10" width="2.28"/>
    <col collapsed="false" customWidth="true" hidden="false" outlineLevel="0" max="8" min="8" style="10" width="10.71"/>
    <col collapsed="false" customWidth="true" hidden="false" outlineLevel="0" max="9" min="9" style="10" width="7.56"/>
    <col collapsed="false" customWidth="true" hidden="false" outlineLevel="0" max="10" min="10" style="10" width="5.56"/>
    <col collapsed="false" customWidth="true" hidden="false" outlineLevel="0" max="11" min="11" style="10" width="7.56"/>
    <col collapsed="false" customWidth="true" hidden="false" outlineLevel="0" max="12" min="12" style="10" width="5.41"/>
    <col collapsed="false" customWidth="true" hidden="false" outlineLevel="0" max="13" min="13" style="10" width="7.56"/>
    <col collapsed="false" customWidth="true" hidden="false" outlineLevel="0" max="14" min="14" style="10" width="5.56"/>
    <col collapsed="false" customWidth="true" hidden="false" outlineLevel="0" max="15" min="15" style="10" width="6.7"/>
    <col collapsed="false" customWidth="false" hidden="false" outlineLevel="0" max="257" min="16" style="10" width="19.14"/>
  </cols>
  <sheetData>
    <row r="1" s="15" customFormat="true" ht="15" hidden="false" customHeight="false" outlineLevel="0" collapsed="false">
      <c r="A1" s="70" t="s">
        <v>154</v>
      </c>
      <c r="B1" s="70"/>
      <c r="C1" s="70"/>
      <c r="D1" s="71"/>
      <c r="E1" s="71"/>
      <c r="F1" s="103"/>
      <c r="G1" s="104"/>
      <c r="H1" s="104"/>
      <c r="I1" s="126" t="str">
        <f aca="false">'INFORME ANUAL'!I5</f>
        <v>Año:  2006</v>
      </c>
      <c r="J1" s="126"/>
      <c r="K1" s="126"/>
      <c r="L1" s="104"/>
      <c r="M1" s="104"/>
    </row>
    <row r="2" s="15" customFormat="true" ht="15" hidden="false" customHeight="false" outlineLevel="0" collapsed="false">
      <c r="A2" s="70" t="s">
        <v>205</v>
      </c>
      <c r="B2" s="70"/>
      <c r="C2" s="70"/>
      <c r="D2" s="70"/>
      <c r="E2" s="70"/>
      <c r="F2" s="70"/>
      <c r="G2" s="105"/>
      <c r="H2" s="105"/>
      <c r="I2" s="126"/>
      <c r="J2" s="126"/>
      <c r="K2" s="126"/>
      <c r="L2" s="105"/>
      <c r="M2" s="105"/>
      <c r="N2" s="36"/>
      <c r="O2" s="36"/>
    </row>
    <row r="3" customFormat="false" ht="11.2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</row>
    <row r="4" customFormat="false" ht="11.25" hidden="false" customHeight="false" outlineLevel="0" collapsed="false">
      <c r="A4" s="91" t="s">
        <v>172</v>
      </c>
      <c r="B4" s="91"/>
      <c r="C4" s="17"/>
      <c r="D4" s="17"/>
      <c r="E4" s="17"/>
      <c r="F4" s="17"/>
      <c r="G4" s="17"/>
      <c r="H4" s="91" t="s">
        <v>174</v>
      </c>
      <c r="I4" s="91"/>
      <c r="J4" s="91"/>
      <c r="K4" s="92"/>
      <c r="L4" s="17"/>
      <c r="M4" s="17"/>
      <c r="N4" s="17"/>
      <c r="O4" s="17"/>
    </row>
    <row r="5" customFormat="false" ht="11.25" hidden="false" customHeight="false" outlineLevel="0" collapsed="false">
      <c r="A5" s="17"/>
      <c r="B5" s="17"/>
      <c r="C5" s="10" t="s">
        <v>173</v>
      </c>
      <c r="D5" s="17"/>
      <c r="E5" s="17"/>
      <c r="F5" s="17"/>
      <c r="G5" s="17"/>
      <c r="H5" s="91" t="s">
        <v>179</v>
      </c>
      <c r="I5" s="91"/>
      <c r="J5" s="91"/>
      <c r="K5" s="92"/>
      <c r="L5" s="17"/>
      <c r="M5" s="17"/>
      <c r="N5" s="17"/>
      <c r="O5" s="17"/>
    </row>
    <row r="6" s="108" customFormat="true" ht="22.5" hidden="false" customHeight="false" outlineLevel="0" collapsed="false">
      <c r="A6" s="106" t="s">
        <v>175</v>
      </c>
      <c r="B6" s="107" t="s">
        <v>176</v>
      </c>
      <c r="C6" s="107" t="s">
        <v>48</v>
      </c>
      <c r="D6" s="107" t="s">
        <v>177</v>
      </c>
      <c r="E6" s="107" t="s">
        <v>48</v>
      </c>
      <c r="F6" s="107" t="s">
        <v>178</v>
      </c>
      <c r="G6" s="122"/>
      <c r="H6" s="122"/>
      <c r="I6" s="122"/>
      <c r="J6" s="122"/>
      <c r="K6" s="122"/>
      <c r="L6" s="122"/>
      <c r="M6" s="122"/>
      <c r="N6" s="122"/>
      <c r="O6" s="122"/>
    </row>
    <row r="7" customFormat="false" ht="11.25" hidden="false" customHeight="false" outlineLevel="0" collapsed="false">
      <c r="A7" s="109" t="s">
        <v>180</v>
      </c>
      <c r="B7" s="54" t="n">
        <v>0</v>
      </c>
      <c r="C7" s="110"/>
      <c r="D7" s="54" t="n">
        <v>2</v>
      </c>
      <c r="E7" s="110"/>
      <c r="F7" s="54" t="n">
        <f aca="false">+B7+D7</f>
        <v>2</v>
      </c>
      <c r="H7" s="112"/>
      <c r="I7" s="40" t="s">
        <v>181</v>
      </c>
      <c r="J7" s="107" t="s">
        <v>48</v>
      </c>
      <c r="K7" s="40" t="s">
        <v>182</v>
      </c>
      <c r="L7" s="107" t="s">
        <v>48</v>
      </c>
      <c r="M7" s="40" t="s">
        <v>58</v>
      </c>
      <c r="N7" s="107" t="s">
        <v>48</v>
      </c>
      <c r="O7" s="40" t="s">
        <v>10</v>
      </c>
    </row>
    <row r="8" customFormat="false" ht="11.25" hidden="false" customHeight="false" outlineLevel="0" collapsed="false">
      <c r="A8" s="111" t="s">
        <v>48</v>
      </c>
      <c r="B8" s="110" t="n">
        <f aca="false">B7/B25</f>
        <v>0</v>
      </c>
      <c r="C8" s="82"/>
      <c r="D8" s="110" t="n">
        <f aca="false">D7/D25</f>
        <v>0.00221975582685905</v>
      </c>
      <c r="E8" s="82"/>
      <c r="F8" s="110" t="n">
        <f aca="false">F7/F25</f>
        <v>0.000703977472720873</v>
      </c>
      <c r="H8" s="113"/>
      <c r="I8" s="54"/>
      <c r="J8" s="54"/>
      <c r="K8" s="54"/>
      <c r="L8" s="82"/>
      <c r="M8" s="82"/>
      <c r="N8" s="82"/>
      <c r="O8" s="82"/>
    </row>
    <row r="9" customFormat="false" ht="11.25" hidden="false" customHeight="false" outlineLevel="0" collapsed="false">
      <c r="A9" s="109" t="s">
        <v>184</v>
      </c>
      <c r="B9" s="54" t="n">
        <v>1</v>
      </c>
      <c r="C9" s="110"/>
      <c r="D9" s="54" t="n">
        <v>0</v>
      </c>
      <c r="E9" s="110"/>
      <c r="F9" s="54" t="n">
        <f aca="false">+B9+D9</f>
        <v>1</v>
      </c>
      <c r="H9" s="109" t="s">
        <v>185</v>
      </c>
      <c r="I9" s="54" t="n">
        <v>349</v>
      </c>
      <c r="J9" s="110" t="n">
        <f aca="false">I9/O9</f>
        <v>0.22386144964721</v>
      </c>
      <c r="K9" s="54" t="n">
        <v>1210</v>
      </c>
      <c r="L9" s="110" t="n">
        <f aca="false">K9/O9</f>
        <v>0.77613855035279</v>
      </c>
      <c r="M9" s="114" t="n">
        <v>0</v>
      </c>
      <c r="N9" s="110" t="n">
        <f aca="false">M9/O9</f>
        <v>0</v>
      </c>
      <c r="O9" s="114" t="n">
        <f aca="false">SUM(I9,K9,M9)</f>
        <v>1559</v>
      </c>
    </row>
    <row r="10" customFormat="false" ht="11.25" hidden="false" customHeight="false" outlineLevel="0" collapsed="false">
      <c r="A10" s="111" t="s">
        <v>48</v>
      </c>
      <c r="B10" s="110" t="n">
        <f aca="false">B9/B25</f>
        <v>0.000515463917525773</v>
      </c>
      <c r="C10" s="110"/>
      <c r="D10" s="110" t="n">
        <f aca="false">D9/D25</f>
        <v>0</v>
      </c>
      <c r="E10" s="110"/>
      <c r="F10" s="110" t="n">
        <f aca="false">F9/F25</f>
        <v>0.000351988736360436</v>
      </c>
      <c r="H10" s="111" t="s">
        <v>48</v>
      </c>
      <c r="I10" s="110" t="n">
        <f aca="false">I9/I13</f>
        <v>0.419975932611312</v>
      </c>
      <c r="J10" s="110"/>
      <c r="K10" s="110" t="n">
        <f aca="false">K9/K13</f>
        <v>0.601990049751244</v>
      </c>
      <c r="L10" s="110"/>
      <c r="M10" s="110"/>
      <c r="N10" s="110"/>
      <c r="O10" s="110" t="n">
        <f aca="false">O9/O13</f>
        <v>0.54875043998592</v>
      </c>
    </row>
    <row r="11" customFormat="false" ht="11.25" hidden="false" customHeight="false" outlineLevel="0" collapsed="false">
      <c r="A11" s="109" t="s">
        <v>186</v>
      </c>
      <c r="B11" s="54" t="n">
        <v>4</v>
      </c>
      <c r="C11" s="110" t="n">
        <f aca="false">B11/F11</f>
        <v>1</v>
      </c>
      <c r="D11" s="54" t="n">
        <v>0</v>
      </c>
      <c r="E11" s="110" t="n">
        <f aca="false">D11/F11</f>
        <v>0</v>
      </c>
      <c r="F11" s="54" t="n">
        <f aca="false">+B11+D11</f>
        <v>4</v>
      </c>
      <c r="H11" s="109" t="s">
        <v>187</v>
      </c>
      <c r="I11" s="54" t="n">
        <v>482</v>
      </c>
      <c r="J11" s="110" t="n">
        <f aca="false">I11/O11</f>
        <v>0.37597503900156</v>
      </c>
      <c r="K11" s="54" t="n">
        <v>800</v>
      </c>
      <c r="L11" s="110" t="n">
        <f aca="false">K11/O11</f>
        <v>0.62402496099844</v>
      </c>
      <c r="M11" s="114" t="n">
        <v>0</v>
      </c>
      <c r="N11" s="110" t="n">
        <f aca="false">M11/O11</f>
        <v>0</v>
      </c>
      <c r="O11" s="114" t="n">
        <f aca="false">SUM(I11,K11,M11)</f>
        <v>1282</v>
      </c>
    </row>
    <row r="12" customFormat="false" ht="11.25" hidden="false" customHeight="false" outlineLevel="0" collapsed="false">
      <c r="A12" s="111" t="s">
        <v>48</v>
      </c>
      <c r="B12" s="110" t="n">
        <f aca="false">B11/B25</f>
        <v>0.00206185567010309</v>
      </c>
      <c r="C12" s="110"/>
      <c r="D12" s="110" t="n">
        <f aca="false">D11/D25</f>
        <v>0</v>
      </c>
      <c r="E12" s="110"/>
      <c r="F12" s="110" t="n">
        <f aca="false">F11/F25</f>
        <v>0.00140795494544175</v>
      </c>
      <c r="H12" s="111" t="s">
        <v>48</v>
      </c>
      <c r="I12" s="110" t="n">
        <f aca="false">I11/I13</f>
        <v>0.580024067388688</v>
      </c>
      <c r="J12" s="110"/>
      <c r="K12" s="110" t="n">
        <f aca="false">K11/K13</f>
        <v>0.398009950248756</v>
      </c>
      <c r="L12" s="110"/>
      <c r="M12" s="110"/>
      <c r="N12" s="110"/>
      <c r="O12" s="110" t="n">
        <f aca="false">O11/O13</f>
        <v>0.45124956001408</v>
      </c>
    </row>
    <row r="13" customFormat="false" ht="11.25" hidden="false" customHeight="false" outlineLevel="0" collapsed="false">
      <c r="A13" s="109" t="s">
        <v>188</v>
      </c>
      <c r="B13" s="54" t="n">
        <v>114</v>
      </c>
      <c r="C13" s="110" t="n">
        <f aca="false">B13/F13</f>
        <v>0.832116788321168</v>
      </c>
      <c r="D13" s="54" t="n">
        <v>23</v>
      </c>
      <c r="E13" s="110" t="n">
        <f aca="false">D13/F13</f>
        <v>0.167883211678832</v>
      </c>
      <c r="F13" s="54" t="n">
        <f aca="false">+B13+D13</f>
        <v>137</v>
      </c>
      <c r="H13" s="115" t="s">
        <v>10</v>
      </c>
      <c r="I13" s="116" t="n">
        <f aca="false">I9+I11</f>
        <v>831</v>
      </c>
      <c r="J13" s="117" t="n">
        <f aca="false">I13/O13</f>
        <v>0.292502639915523</v>
      </c>
      <c r="K13" s="116" t="n">
        <f aca="false">K9+K11</f>
        <v>2010</v>
      </c>
      <c r="L13" s="117" t="n">
        <f aca="false">K13/O13</f>
        <v>0.707497360084477</v>
      </c>
      <c r="M13" s="118" t="n">
        <f aca="false">SUM(M9,M11)</f>
        <v>0</v>
      </c>
      <c r="N13" s="117"/>
      <c r="O13" s="118" t="n">
        <f aca="false">SUM(I13,K13,M13)</f>
        <v>2841</v>
      </c>
    </row>
    <row r="14" customFormat="false" ht="11.25" hidden="false" customHeight="false" outlineLevel="0" collapsed="false">
      <c r="A14" s="111" t="s">
        <v>48</v>
      </c>
      <c r="B14" s="110" t="n">
        <f aca="false">B13/B25</f>
        <v>0.0587628865979381</v>
      </c>
      <c r="C14" s="110"/>
      <c r="D14" s="110" t="n">
        <f aca="false">D13/D25</f>
        <v>0.025527192008879</v>
      </c>
      <c r="E14" s="110"/>
      <c r="F14" s="110" t="n">
        <f aca="false">F13/F25</f>
        <v>0.0482224568813798</v>
      </c>
      <c r="G14" s="17"/>
      <c r="H14" s="17"/>
      <c r="I14" s="17"/>
      <c r="J14" s="17"/>
      <c r="K14" s="17"/>
      <c r="L14" s="17"/>
      <c r="M14" s="17"/>
      <c r="N14" s="17"/>
      <c r="O14" s="17"/>
    </row>
    <row r="15" customFormat="false" ht="11.25" hidden="false" customHeight="false" outlineLevel="0" collapsed="false">
      <c r="A15" s="109" t="s">
        <v>189</v>
      </c>
      <c r="B15" s="54" t="n">
        <v>410</v>
      </c>
      <c r="C15" s="110" t="n">
        <v>0.93</v>
      </c>
      <c r="D15" s="54" t="n">
        <v>115</v>
      </c>
      <c r="E15" s="110" t="n">
        <f aca="false">D15/F15</f>
        <v>0.219047619047619</v>
      </c>
      <c r="F15" s="54" t="n">
        <f aca="false">+B15+D15</f>
        <v>525</v>
      </c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11.25" hidden="false" customHeight="false" outlineLevel="0" collapsed="false">
      <c r="A16" s="111" t="s">
        <v>48</v>
      </c>
      <c r="B16" s="110" t="n">
        <f aca="false">B15/B25</f>
        <v>0.211340206185567</v>
      </c>
      <c r="C16" s="110"/>
      <c r="D16" s="110" t="n">
        <f aca="false">D15/D25</f>
        <v>0.127635960044395</v>
      </c>
      <c r="E16" s="110"/>
      <c r="F16" s="110" t="n">
        <f aca="false">F15/F25</f>
        <v>0.184794086589229</v>
      </c>
      <c r="G16" s="17"/>
      <c r="H16" s="17"/>
      <c r="I16" s="17"/>
      <c r="J16" s="17"/>
      <c r="K16" s="17"/>
      <c r="L16" s="17"/>
      <c r="M16" s="17"/>
      <c r="N16" s="17"/>
      <c r="O16" s="17"/>
    </row>
    <row r="17" customFormat="false" ht="11.25" hidden="false" customHeight="false" outlineLevel="0" collapsed="false">
      <c r="A17" s="109" t="s">
        <v>190</v>
      </c>
      <c r="B17" s="54" t="n">
        <v>609</v>
      </c>
      <c r="C17" s="110" t="n">
        <f aca="false">B17/F17</f>
        <v>0.739975698663427</v>
      </c>
      <c r="D17" s="54" t="n">
        <v>214</v>
      </c>
      <c r="E17" s="110" t="n">
        <f aca="false">D17/F17</f>
        <v>0.260024301336574</v>
      </c>
      <c r="F17" s="54" t="n">
        <f aca="false">+B17+D17</f>
        <v>823</v>
      </c>
      <c r="G17" s="17"/>
      <c r="H17" s="17"/>
      <c r="I17" s="17"/>
      <c r="J17" s="17"/>
      <c r="K17" s="17"/>
      <c r="L17" s="17"/>
      <c r="M17" s="17"/>
      <c r="N17" s="17"/>
      <c r="O17" s="17"/>
    </row>
    <row r="18" customFormat="false" ht="11.25" hidden="false" customHeight="false" outlineLevel="0" collapsed="false">
      <c r="A18" s="111" t="s">
        <v>48</v>
      </c>
      <c r="B18" s="110" t="n">
        <f aca="false">B17/B25</f>
        <v>0.313917525773196</v>
      </c>
      <c r="C18" s="110"/>
      <c r="D18" s="110" t="n">
        <f aca="false">D17/D25</f>
        <v>0.237513873473918</v>
      </c>
      <c r="E18" s="110"/>
      <c r="F18" s="110" t="n">
        <f aca="false">F17/F25</f>
        <v>0.289686730024639</v>
      </c>
      <c r="G18" s="17"/>
      <c r="H18" s="17"/>
      <c r="I18" s="17"/>
      <c r="J18" s="17"/>
      <c r="K18" s="17"/>
      <c r="L18" s="17"/>
      <c r="M18" s="17"/>
      <c r="N18" s="17"/>
      <c r="O18" s="17"/>
    </row>
    <row r="19" customFormat="false" ht="11.25" hidden="false" customHeight="false" outlineLevel="0" collapsed="false">
      <c r="A19" s="109" t="s">
        <v>191</v>
      </c>
      <c r="B19" s="54" t="n">
        <v>518</v>
      </c>
      <c r="C19" s="110" t="n">
        <f aca="false">B19/F19</f>
        <v>0.626360338573156</v>
      </c>
      <c r="D19" s="54" t="n">
        <v>309</v>
      </c>
      <c r="E19" s="110" t="n">
        <f aca="false">D19/F19</f>
        <v>0.373639661426844</v>
      </c>
      <c r="F19" s="54" t="n">
        <f aca="false">+B19+D19</f>
        <v>827</v>
      </c>
      <c r="G19" s="17"/>
      <c r="H19" s="17"/>
      <c r="I19" s="17"/>
      <c r="J19" s="17"/>
      <c r="K19" s="17"/>
      <c r="L19" s="17"/>
      <c r="M19" s="17"/>
      <c r="N19" s="17"/>
      <c r="O19" s="17"/>
    </row>
    <row r="20" customFormat="false" ht="11.25" hidden="false" customHeight="false" outlineLevel="0" collapsed="false">
      <c r="A20" s="111" t="s">
        <v>48</v>
      </c>
      <c r="B20" s="110" t="n">
        <f aca="false">B19/B25</f>
        <v>0.267010309278351</v>
      </c>
      <c r="C20" s="110"/>
      <c r="D20" s="110" t="n">
        <f aca="false">D19/D25</f>
        <v>0.342952275249723</v>
      </c>
      <c r="E20" s="110"/>
      <c r="F20" s="110" t="n">
        <f aca="false">F19/F25</f>
        <v>0.291094684970081</v>
      </c>
      <c r="G20" s="17"/>
      <c r="H20" s="17"/>
      <c r="I20" s="17"/>
      <c r="J20" s="17"/>
      <c r="K20" s="17"/>
      <c r="L20" s="17"/>
      <c r="M20" s="17"/>
      <c r="N20" s="17"/>
      <c r="O20" s="17"/>
    </row>
    <row r="21" customFormat="false" ht="12.75" hidden="false" customHeight="false" outlineLevel="0" collapsed="false">
      <c r="A21" s="109" t="s">
        <v>192</v>
      </c>
      <c r="B21" s="54" t="n">
        <v>262</v>
      </c>
      <c r="C21" s="110" t="n">
        <f aca="false">B21/F21</f>
        <v>0.550420168067227</v>
      </c>
      <c r="D21" s="54" t="n">
        <v>214</v>
      </c>
      <c r="E21" s="110" t="n">
        <f aca="false">D21/F21</f>
        <v>0.449579831932773</v>
      </c>
      <c r="F21" s="54" t="n">
        <f aca="false">+B21+D21</f>
        <v>476</v>
      </c>
      <c r="G21" s="17"/>
      <c r="H21" s="17"/>
      <c r="I21" s="30" t="s">
        <v>193</v>
      </c>
      <c r="J21" s="30"/>
      <c r="K21" s="30"/>
      <c r="L21" s="30"/>
      <c r="M21" s="17"/>
      <c r="N21" s="17"/>
      <c r="O21" s="17"/>
    </row>
    <row r="22" customFormat="false" ht="11.25" hidden="false" customHeight="false" outlineLevel="0" collapsed="false">
      <c r="A22" s="111" t="s">
        <v>48</v>
      </c>
      <c r="B22" s="110" t="n">
        <f aca="false">B21/B25</f>
        <v>0.135051546391753</v>
      </c>
      <c r="C22" s="110"/>
      <c r="D22" s="110" t="n">
        <f aca="false">D21/D25</f>
        <v>0.237513873473918</v>
      </c>
      <c r="E22" s="110"/>
      <c r="F22" s="110" t="n">
        <f aca="false">F21/F25</f>
        <v>0.167546638507568</v>
      </c>
      <c r="G22" s="17"/>
      <c r="H22" s="17"/>
      <c r="I22" s="17"/>
      <c r="K22" s="17"/>
      <c r="L22" s="17"/>
      <c r="M22" s="17"/>
      <c r="N22" s="17"/>
      <c r="O22" s="17"/>
    </row>
    <row r="23" customFormat="false" ht="12.75" hidden="false" customHeight="false" outlineLevel="0" collapsed="false">
      <c r="A23" s="109" t="s">
        <v>194</v>
      </c>
      <c r="B23" s="54" t="n">
        <v>22</v>
      </c>
      <c r="C23" s="110" t="n">
        <f aca="false">B23/F23</f>
        <v>0.478260869565217</v>
      </c>
      <c r="D23" s="54" t="n">
        <v>24</v>
      </c>
      <c r="E23" s="110" t="n">
        <f aca="false">D23/F23</f>
        <v>0.521739130434783</v>
      </c>
      <c r="F23" s="54" t="n">
        <f aca="false">+B23+D23</f>
        <v>46</v>
      </c>
      <c r="G23" s="17"/>
      <c r="H23" s="17"/>
      <c r="I23" s="17"/>
      <c r="J23" s="30"/>
      <c r="K23" s="17"/>
      <c r="L23" s="17"/>
      <c r="M23" s="17"/>
      <c r="N23" s="17"/>
      <c r="O23" s="17"/>
    </row>
    <row r="24" customFormat="false" ht="11.25" hidden="false" customHeight="false" outlineLevel="0" collapsed="false">
      <c r="A24" s="111" t="s">
        <v>48</v>
      </c>
      <c r="B24" s="110" t="n">
        <f aca="false">B23/B25</f>
        <v>0.011340206185567</v>
      </c>
      <c r="C24" s="110"/>
      <c r="D24" s="110" t="n">
        <f aca="false">D23/D25</f>
        <v>0.0266370699223085</v>
      </c>
      <c r="E24" s="110"/>
      <c r="F24" s="110" t="n">
        <f aca="false">F23/F25</f>
        <v>0.0161914818725801</v>
      </c>
      <c r="G24" s="17"/>
      <c r="H24" s="17"/>
      <c r="I24" s="17"/>
      <c r="J24" s="17"/>
      <c r="K24" s="17"/>
      <c r="L24" s="17"/>
      <c r="M24" s="17"/>
      <c r="N24" s="17"/>
      <c r="O24" s="17"/>
    </row>
    <row r="25" customFormat="false" ht="11.25" hidden="false" customHeight="false" outlineLevel="0" collapsed="false">
      <c r="A25" s="119" t="s">
        <v>195</v>
      </c>
      <c r="B25" s="116" t="n">
        <f aca="false">SUM(B7,B9,B11,B13,B15,B17,B19,B21,B23)</f>
        <v>1940</v>
      </c>
      <c r="C25" s="117" t="n">
        <f aca="false">B25/F25</f>
        <v>0.682858148539247</v>
      </c>
      <c r="D25" s="116" t="n">
        <f aca="false">SUM(D7,D9,D11,D13,D15,D17,D19,D21,D23)</f>
        <v>901</v>
      </c>
      <c r="E25" s="117" t="n">
        <f aca="false">D25/F25</f>
        <v>0.317141851460753</v>
      </c>
      <c r="F25" s="116" t="n">
        <f aca="false">+B25+D25</f>
        <v>2841</v>
      </c>
      <c r="G25" s="17"/>
      <c r="H25" s="17"/>
      <c r="I25" s="17"/>
      <c r="J25" s="17"/>
      <c r="K25" s="17"/>
      <c r="L25" s="17"/>
      <c r="M25" s="17"/>
      <c r="N25" s="17"/>
      <c r="O25" s="17"/>
    </row>
    <row r="26" customFormat="false" ht="11.25" hidden="false" customHeight="false" outlineLevel="0" collapsed="false">
      <c r="B26" s="1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</row>
    <row r="27" customFormat="false" ht="11.2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</row>
    <row r="28" customFormat="false" ht="11.2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</row>
    <row r="29" customFormat="false" ht="11.2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</row>
    <row r="30" customFormat="false" ht="11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</row>
    <row r="31" customFormat="false" ht="11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</row>
    <row r="32" customFormat="false" ht="11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</row>
    <row r="33" customFormat="false" ht="11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</row>
    <row r="34" customFormat="false" ht="11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</row>
    <row r="35" customFormat="false" ht="11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</row>
    <row r="36" customFormat="false" ht="11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</row>
    <row r="37" customFormat="false" ht="11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</row>
    <row r="38" customFormat="false" ht="11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</row>
    <row r="39" customFormat="false" ht="11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</row>
    <row r="40" customFormat="false" ht="11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</row>
    <row r="41" customFormat="false" ht="11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</row>
    <row r="42" customFormat="false" ht="11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</row>
    <row r="43" customFormat="false" ht="11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</row>
    <row r="44" customFormat="false" ht="11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</row>
    <row r="45" customFormat="false" ht="11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</row>
    <row r="46" customFormat="false" ht="11.2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</row>
    <row r="47" customFormat="false" ht="11.2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</row>
    <row r="48" customFormat="false" ht="11.2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</row>
    <row r="49" customFormat="false" ht="11.2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</row>
    <row r="50" customFormat="false" ht="11.2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</row>
    <row r="51" customFormat="false" ht="11.2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</row>
    <row r="52" customFormat="false" ht="11.2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</row>
    <row r="53" customFormat="false" ht="11.2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</row>
    <row r="54" customFormat="false" ht="11.2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</row>
    <row r="55" customFormat="false" ht="11.2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</row>
    <row r="56" customFormat="false" ht="11.25" hidden="false" customHeight="false" outlineLevel="0" collapsed="false">
      <c r="A56" s="10" t="s">
        <v>196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</row>
  </sheetData>
  <mergeCells count="2">
    <mergeCell ref="I1:K2"/>
    <mergeCell ref="I21:L21"/>
  </mergeCells>
  <hyperlinks>
    <hyperlink ref="I21" location="'Actos Médicos'!A1" display="Volver a Actos Médicos"/>
  </hyperlinks>
  <printOptions headings="false" gridLines="false" gridLinesSet="true" horizontalCentered="true" verticalCentered="true"/>
  <pageMargins left="0.390277777777778" right="0" top="0.5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5" activeCellId="0" sqref="A5"/>
    </sheetView>
  </sheetViews>
  <sheetFormatPr defaultColWidth="19.13671875" defaultRowHeight="11.25" zeroHeight="false" outlineLevelRow="0" outlineLevelCol="0"/>
  <cols>
    <col collapsed="false" customWidth="true" hidden="false" outlineLevel="0" max="1" min="1" style="10" width="12.56"/>
    <col collapsed="false" customWidth="true" hidden="false" outlineLevel="0" max="2" min="2" style="10" width="6.28"/>
    <col collapsed="false" customWidth="true" hidden="false" outlineLevel="0" max="3" min="3" style="10" width="5.99"/>
    <col collapsed="false" customWidth="true" hidden="false" outlineLevel="0" max="4" min="4" style="10" width="7.14"/>
    <col collapsed="false" customWidth="true" hidden="false" outlineLevel="0" max="5" min="5" style="10" width="6.13"/>
    <col collapsed="false" customWidth="true" hidden="false" outlineLevel="0" max="6" min="6" style="10" width="6.41"/>
    <col collapsed="false" customWidth="true" hidden="false" outlineLevel="0" max="7" min="7" style="10" width="1.7"/>
    <col collapsed="false" customWidth="true" hidden="false" outlineLevel="0" max="8" min="8" style="10" width="10.85"/>
    <col collapsed="false" customWidth="true" hidden="false" outlineLevel="0" max="9" min="9" style="10" width="6.41"/>
    <col collapsed="false" customWidth="true" hidden="false" outlineLevel="0" max="10" min="10" style="10" width="5.13"/>
    <col collapsed="false" customWidth="true" hidden="false" outlineLevel="0" max="11" min="11" style="10" width="7.14"/>
    <col collapsed="false" customWidth="true" hidden="false" outlineLevel="0" max="12" min="12" style="10" width="5.13"/>
    <col collapsed="false" customWidth="true" hidden="false" outlineLevel="0" max="13" min="13" style="10" width="6.85"/>
    <col collapsed="false" customWidth="true" hidden="false" outlineLevel="0" max="14" min="14" style="10" width="4.99"/>
    <col collapsed="false" customWidth="true" hidden="false" outlineLevel="0" max="15" min="15" style="10" width="6.41"/>
    <col collapsed="false" customWidth="true" hidden="false" outlineLevel="0" max="16" min="16" style="10" width="4.7"/>
    <col collapsed="false" customWidth="true" hidden="false" outlineLevel="0" max="17" min="17" style="10" width="5.85"/>
    <col collapsed="false" customWidth="false" hidden="false" outlineLevel="0" max="257" min="18" style="10" width="19.14"/>
  </cols>
  <sheetData>
    <row r="1" s="15" customFormat="true" ht="15.75" hidden="false" customHeight="false" outlineLevel="0" collapsed="false">
      <c r="A1" s="70" t="s">
        <v>206</v>
      </c>
      <c r="B1" s="70"/>
      <c r="C1" s="70"/>
      <c r="D1" s="70"/>
      <c r="E1" s="71"/>
      <c r="F1" s="103"/>
      <c r="G1" s="104"/>
      <c r="H1" s="104"/>
      <c r="I1" s="34" t="str">
        <f aca="false">'INFORME ANUAL'!I5</f>
        <v>Año:  2006</v>
      </c>
      <c r="J1" s="34"/>
      <c r="K1" s="34"/>
      <c r="L1" s="104"/>
      <c r="M1" s="104"/>
      <c r="N1" s="104"/>
      <c r="O1" s="104"/>
      <c r="P1" s="104"/>
    </row>
    <row r="2" s="15" customFormat="true" ht="15" hidden="false" customHeight="false" outlineLevel="0" collapsed="false">
      <c r="A2" s="70" t="s">
        <v>198</v>
      </c>
      <c r="B2" s="70"/>
      <c r="C2" s="70"/>
      <c r="D2" s="70"/>
      <c r="E2" s="70"/>
      <c r="F2" s="70"/>
      <c r="G2" s="105"/>
      <c r="H2" s="105"/>
      <c r="I2" s="34"/>
      <c r="J2" s="34"/>
      <c r="K2" s="34"/>
      <c r="L2" s="105"/>
      <c r="M2" s="105"/>
      <c r="N2" s="105"/>
      <c r="O2" s="105"/>
      <c r="P2" s="105"/>
    </row>
    <row r="3" customFormat="false" ht="5.2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</row>
    <row r="4" customFormat="false" ht="11.25" hidden="false" customHeight="false" outlineLevel="0" collapsed="false">
      <c r="A4" s="91" t="s">
        <v>172</v>
      </c>
      <c r="B4" s="91"/>
      <c r="C4" s="17"/>
      <c r="D4" s="17"/>
      <c r="E4" s="17"/>
      <c r="F4" s="17"/>
      <c r="G4" s="17"/>
      <c r="H4" s="91" t="s">
        <v>174</v>
      </c>
      <c r="I4" s="91"/>
      <c r="J4" s="91"/>
      <c r="K4" s="92"/>
      <c r="L4" s="17"/>
      <c r="M4" s="17"/>
      <c r="N4" s="17"/>
      <c r="O4" s="17"/>
      <c r="P4" s="17"/>
      <c r="Q4" s="17"/>
    </row>
    <row r="5" customFormat="false" ht="11.25" hidden="false" customHeight="false" outlineLevel="0" collapsed="false">
      <c r="A5" s="17"/>
      <c r="B5" s="17"/>
      <c r="C5" s="10" t="s">
        <v>173</v>
      </c>
      <c r="D5" s="17"/>
      <c r="E5" s="17"/>
      <c r="F5" s="17"/>
      <c r="G5" s="17"/>
      <c r="H5" s="91" t="s">
        <v>179</v>
      </c>
      <c r="I5" s="91"/>
      <c r="J5" s="91"/>
      <c r="K5" s="92"/>
      <c r="L5" s="17"/>
      <c r="M5" s="17"/>
      <c r="N5" s="17"/>
      <c r="O5" s="17"/>
      <c r="P5" s="17"/>
      <c r="Q5" s="17"/>
    </row>
    <row r="6" s="108" customFormat="true" ht="22.5" hidden="false" customHeight="false" outlineLevel="0" collapsed="false">
      <c r="A6" s="106" t="s">
        <v>175</v>
      </c>
      <c r="B6" s="107" t="s">
        <v>176</v>
      </c>
      <c r="C6" s="107" t="s">
        <v>48</v>
      </c>
      <c r="D6" s="107" t="s">
        <v>177</v>
      </c>
      <c r="E6" s="107" t="s">
        <v>48</v>
      </c>
      <c r="F6" s="107" t="s">
        <v>178</v>
      </c>
      <c r="G6" s="122"/>
      <c r="H6" s="122"/>
      <c r="I6" s="123"/>
      <c r="J6" s="123"/>
      <c r="K6" s="123"/>
      <c r="L6" s="122"/>
      <c r="M6" s="122"/>
      <c r="N6" s="122"/>
      <c r="O6" s="122"/>
      <c r="P6" s="122"/>
      <c r="Q6" s="122"/>
    </row>
    <row r="7" customFormat="false" ht="11.25" hidden="false" customHeight="false" outlineLevel="0" collapsed="false">
      <c r="A7" s="109" t="s">
        <v>199</v>
      </c>
      <c r="B7" s="54" t="n">
        <v>36</v>
      </c>
      <c r="C7" s="110" t="n">
        <f aca="false">B7/F7</f>
        <v>0.455696202531646</v>
      </c>
      <c r="D7" s="54" t="n">
        <v>43</v>
      </c>
      <c r="E7" s="110" t="n">
        <f aca="false">D7/F7</f>
        <v>0.544303797468354</v>
      </c>
      <c r="F7" s="54" t="n">
        <f aca="false">+B7+D7</f>
        <v>79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</row>
    <row r="8" customFormat="false" ht="11.25" hidden="false" customHeight="false" outlineLevel="0" collapsed="false">
      <c r="A8" s="111" t="s">
        <v>48</v>
      </c>
      <c r="B8" s="110" t="n">
        <f aca="false">B7/B25</f>
        <v>0.5625</v>
      </c>
      <c r="C8" s="82"/>
      <c r="D8" s="110" t="n">
        <f aca="false">D7/D25</f>
        <v>0.597222222222222</v>
      </c>
      <c r="E8" s="82"/>
      <c r="F8" s="110" t="n">
        <f aca="false">F7/F25</f>
        <v>0.580882352941177</v>
      </c>
      <c r="H8" s="112"/>
      <c r="I8" s="40" t="s">
        <v>181</v>
      </c>
      <c r="J8" s="107" t="s">
        <v>48</v>
      </c>
      <c r="K8" s="40" t="s">
        <v>182</v>
      </c>
      <c r="L8" s="107" t="s">
        <v>48</v>
      </c>
      <c r="M8" s="40" t="s">
        <v>58</v>
      </c>
      <c r="N8" s="107" t="s">
        <v>48</v>
      </c>
      <c r="O8" s="40" t="s">
        <v>183</v>
      </c>
      <c r="P8" s="107" t="s">
        <v>48</v>
      </c>
      <c r="Q8" s="40" t="s">
        <v>10</v>
      </c>
    </row>
    <row r="9" customFormat="false" ht="11.25" hidden="false" customHeight="false" outlineLevel="0" collapsed="false">
      <c r="A9" s="109" t="s">
        <v>200</v>
      </c>
      <c r="B9" s="54" t="n">
        <v>8</v>
      </c>
      <c r="C9" s="110" t="n">
        <f aca="false">B9/F9</f>
        <v>0.8</v>
      </c>
      <c r="D9" s="54" t="n">
        <v>2</v>
      </c>
      <c r="E9" s="110" t="n">
        <f aca="false">D9/F9</f>
        <v>0.2</v>
      </c>
      <c r="F9" s="54" t="n">
        <f aca="false">+B9+D9</f>
        <v>10</v>
      </c>
      <c r="H9" s="113"/>
      <c r="I9" s="54"/>
      <c r="J9" s="54"/>
      <c r="K9" s="54"/>
      <c r="L9" s="82"/>
      <c r="M9" s="82"/>
      <c r="N9" s="82"/>
      <c r="O9" s="82"/>
      <c r="P9" s="82"/>
      <c r="Q9" s="82"/>
    </row>
    <row r="10" customFormat="false" ht="11.25" hidden="false" customHeight="false" outlineLevel="0" collapsed="false">
      <c r="A10" s="111" t="s">
        <v>48</v>
      </c>
      <c r="B10" s="110" t="n">
        <f aca="false">B9/B25</f>
        <v>0.125</v>
      </c>
      <c r="C10" s="110"/>
      <c r="D10" s="110" t="n">
        <f aca="false">D9/D25</f>
        <v>0.0277777777777778</v>
      </c>
      <c r="E10" s="110"/>
      <c r="F10" s="110" t="n">
        <f aca="false">F9/F25</f>
        <v>0.0735294117647059</v>
      </c>
      <c r="H10" s="109" t="s">
        <v>185</v>
      </c>
      <c r="I10" s="54" t="n">
        <v>26</v>
      </c>
      <c r="J10" s="110" t="n">
        <f aca="false">I10/Q10</f>
        <v>0.440677966101695</v>
      </c>
      <c r="K10" s="54" t="n">
        <v>17</v>
      </c>
      <c r="L10" s="110" t="n">
        <f aca="false">K10/Q10</f>
        <v>0.288135593220339</v>
      </c>
      <c r="M10" s="114" t="n">
        <v>4</v>
      </c>
      <c r="N10" s="110" t="n">
        <f aca="false">M10/Q10</f>
        <v>0.0677966101694915</v>
      </c>
      <c r="O10" s="114" t="n">
        <v>12</v>
      </c>
      <c r="P10" s="110" t="n">
        <f aca="false">O10/Q10</f>
        <v>0.203389830508475</v>
      </c>
      <c r="Q10" s="114" t="n">
        <f aca="false">SUM(I10,K10,M10,O10)</f>
        <v>59</v>
      </c>
    </row>
    <row r="11" customFormat="false" ht="11.25" hidden="false" customHeight="false" outlineLevel="0" collapsed="false">
      <c r="A11" s="109" t="s">
        <v>201</v>
      </c>
      <c r="B11" s="54" t="n">
        <v>4</v>
      </c>
      <c r="C11" s="110" t="n">
        <f aca="false">B11/F11</f>
        <v>0.444444444444444</v>
      </c>
      <c r="D11" s="54" t="n">
        <v>5</v>
      </c>
      <c r="E11" s="110" t="n">
        <f aca="false">D11/F11</f>
        <v>0.555555555555556</v>
      </c>
      <c r="F11" s="54" t="n">
        <f aca="false">+B11+D11</f>
        <v>9</v>
      </c>
      <c r="H11" s="111" t="s">
        <v>48</v>
      </c>
      <c r="I11" s="110" t="n">
        <f aca="false">I10/I14</f>
        <v>0.4</v>
      </c>
      <c r="J11" s="110"/>
      <c r="K11" s="110" t="n">
        <f aca="false">K10/K14</f>
        <v>0.414634146341463</v>
      </c>
      <c r="L11" s="110"/>
      <c r="M11" s="110" t="n">
        <f aca="false">M10/M14</f>
        <v>0.666666666666667</v>
      </c>
      <c r="N11" s="110"/>
      <c r="O11" s="110" t="n">
        <f aca="false">O10/O14</f>
        <v>0.5</v>
      </c>
      <c r="P11" s="110"/>
      <c r="Q11" s="110" t="n">
        <f aca="false">Q10/Q14</f>
        <v>0.433823529411765</v>
      </c>
    </row>
    <row r="12" customFormat="false" ht="11.25" hidden="false" customHeight="false" outlineLevel="0" collapsed="false">
      <c r="A12" s="111" t="s">
        <v>48</v>
      </c>
      <c r="B12" s="110" t="n">
        <f aca="false">B11/B25</f>
        <v>0.0625</v>
      </c>
      <c r="C12" s="110"/>
      <c r="D12" s="110" t="n">
        <f aca="false">D11/D25</f>
        <v>0.0694444444444445</v>
      </c>
      <c r="E12" s="110"/>
      <c r="F12" s="110" t="n">
        <f aca="false">F11/F25</f>
        <v>0.0661764705882353</v>
      </c>
      <c r="H12" s="109" t="s">
        <v>187</v>
      </c>
      <c r="I12" s="54" t="n">
        <v>39</v>
      </c>
      <c r="J12" s="110" t="n">
        <f aca="false">I12/Q12</f>
        <v>0.506493506493506</v>
      </c>
      <c r="K12" s="54" t="n">
        <v>24</v>
      </c>
      <c r="L12" s="110" t="n">
        <f aca="false">K12/Q12</f>
        <v>0.311688311688312</v>
      </c>
      <c r="M12" s="114" t="n">
        <v>2</v>
      </c>
      <c r="N12" s="110" t="n">
        <f aca="false">M12/Q12</f>
        <v>0.025974025974026</v>
      </c>
      <c r="O12" s="114" t="n">
        <v>12</v>
      </c>
      <c r="P12" s="110" t="n">
        <f aca="false">O12/Q12</f>
        <v>0.155844155844156</v>
      </c>
      <c r="Q12" s="114" t="n">
        <f aca="false">SUM(I12,K12,M12,O12)</f>
        <v>77</v>
      </c>
    </row>
    <row r="13" customFormat="false" ht="11.25" hidden="false" customHeight="false" outlineLevel="0" collapsed="false">
      <c r="A13" s="109" t="s">
        <v>184</v>
      </c>
      <c r="B13" s="54" t="n">
        <v>9</v>
      </c>
      <c r="C13" s="110" t="n">
        <f aca="false">B13/F13</f>
        <v>0.473684210526316</v>
      </c>
      <c r="D13" s="54" t="n">
        <v>10</v>
      </c>
      <c r="E13" s="110" t="n">
        <f aca="false">D13/F13</f>
        <v>0.526315789473684</v>
      </c>
      <c r="F13" s="54" t="n">
        <f aca="false">+B13+D13</f>
        <v>19</v>
      </c>
      <c r="H13" s="111" t="s">
        <v>48</v>
      </c>
      <c r="I13" s="110" t="n">
        <f aca="false">I12/I14</f>
        <v>0.6</v>
      </c>
      <c r="J13" s="110"/>
      <c r="K13" s="110" t="n">
        <f aca="false">K12/K14</f>
        <v>0.585365853658537</v>
      </c>
      <c r="L13" s="110"/>
      <c r="M13" s="110" t="n">
        <f aca="false">M12/M14</f>
        <v>0.333333333333333</v>
      </c>
      <c r="N13" s="110"/>
      <c r="O13" s="110" t="n">
        <f aca="false">O12/O14</f>
        <v>0.5</v>
      </c>
      <c r="P13" s="110"/>
      <c r="Q13" s="110" t="n">
        <f aca="false">Q12/Q14</f>
        <v>0.566176470588235</v>
      </c>
    </row>
    <row r="14" customFormat="false" ht="11.25" hidden="false" customHeight="false" outlineLevel="0" collapsed="false">
      <c r="A14" s="111" t="s">
        <v>48</v>
      </c>
      <c r="B14" s="110" t="n">
        <f aca="false">B13/B25</f>
        <v>0.140625</v>
      </c>
      <c r="C14" s="110"/>
      <c r="D14" s="110" t="n">
        <f aca="false">D13/D25</f>
        <v>0.138888888888889</v>
      </c>
      <c r="E14" s="110"/>
      <c r="F14" s="110" t="n">
        <f aca="false">F13/F25</f>
        <v>0.139705882352941</v>
      </c>
      <c r="H14" s="115" t="s">
        <v>10</v>
      </c>
      <c r="I14" s="116" t="n">
        <f aca="false">I10+I12</f>
        <v>65</v>
      </c>
      <c r="J14" s="117" t="n">
        <f aca="false">I14/Q14</f>
        <v>0.477941176470588</v>
      </c>
      <c r="K14" s="116" t="n">
        <f aca="false">K10+K12</f>
        <v>41</v>
      </c>
      <c r="L14" s="117" t="n">
        <f aca="false">K14/Q14</f>
        <v>0.301470588235294</v>
      </c>
      <c r="M14" s="118" t="n">
        <f aca="false">SUM(M10,M12)</f>
        <v>6</v>
      </c>
      <c r="N14" s="118"/>
      <c r="O14" s="118" t="n">
        <f aca="false">SUM(O10,O12)</f>
        <v>24</v>
      </c>
      <c r="P14" s="117" t="n">
        <f aca="false">O14/Q14</f>
        <v>0.176470588235294</v>
      </c>
      <c r="Q14" s="118" t="n">
        <f aca="false">SUM(I14,K14,M14,O14)</f>
        <v>136</v>
      </c>
    </row>
    <row r="15" customFormat="false" ht="11.25" hidden="false" customHeight="false" outlineLevel="0" collapsed="false">
      <c r="A15" s="109" t="s">
        <v>186</v>
      </c>
      <c r="B15" s="54" t="n">
        <v>3</v>
      </c>
      <c r="C15" s="110" t="n">
        <f aca="false">B15/F15</f>
        <v>0.75</v>
      </c>
      <c r="D15" s="54" t="n">
        <v>1</v>
      </c>
      <c r="E15" s="110" t="n">
        <f aca="false">D15/F15</f>
        <v>0.25</v>
      </c>
      <c r="F15" s="54" t="n">
        <f aca="false">+B15+D15</f>
        <v>4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1.25" hidden="false" customHeight="false" outlineLevel="0" collapsed="false">
      <c r="A16" s="111" t="s">
        <v>48</v>
      </c>
      <c r="B16" s="110" t="n">
        <f aca="false">B15/B25</f>
        <v>0.046875</v>
      </c>
      <c r="C16" s="110"/>
      <c r="D16" s="110" t="n">
        <f aca="false">D15/D25</f>
        <v>0.0138888888888889</v>
      </c>
      <c r="E16" s="110"/>
      <c r="F16" s="110" t="n">
        <f aca="false">F15/F25</f>
        <v>0.0294117647058824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1.25" hidden="false" customHeight="false" outlineLevel="0" collapsed="false">
      <c r="A17" s="109" t="s">
        <v>188</v>
      </c>
      <c r="B17" s="114" t="n">
        <v>2</v>
      </c>
      <c r="C17" s="110" t="n">
        <f aca="false">B17/F17</f>
        <v>0.4</v>
      </c>
      <c r="D17" s="114" t="n">
        <v>3</v>
      </c>
      <c r="E17" s="110" t="n">
        <f aca="false">D17/F17</f>
        <v>0.6</v>
      </c>
      <c r="F17" s="114" t="n">
        <f aca="false">SUM(B17,D17)</f>
        <v>5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1.25" hidden="false" customHeight="false" outlineLevel="0" collapsed="false">
      <c r="A18" s="111" t="s">
        <v>48</v>
      </c>
      <c r="B18" s="110" t="n">
        <f aca="false">B17/B25</f>
        <v>0.03125</v>
      </c>
      <c r="C18" s="110"/>
      <c r="D18" s="110" t="n">
        <f aca="false">D17/D25</f>
        <v>0.0416666666666667</v>
      </c>
      <c r="E18" s="110"/>
      <c r="F18" s="110" t="n">
        <f aca="false">F17/F25</f>
        <v>0.0367647058823529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1.25" hidden="false" customHeight="false" outlineLevel="0" collapsed="false">
      <c r="A19" s="109" t="s">
        <v>189</v>
      </c>
      <c r="B19" s="114" t="n">
        <v>1</v>
      </c>
      <c r="C19" s="110" t="n">
        <f aca="false">B19/F19</f>
        <v>0.333333333333333</v>
      </c>
      <c r="D19" s="114" t="n">
        <v>2</v>
      </c>
      <c r="E19" s="110" t="n">
        <f aca="false">D19/F19</f>
        <v>0.666666666666667</v>
      </c>
      <c r="F19" s="114" t="n">
        <f aca="false">SUM(B19,D19)</f>
        <v>3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1.25" hidden="false" customHeight="false" outlineLevel="0" collapsed="false">
      <c r="A20" s="111" t="s">
        <v>48</v>
      </c>
      <c r="B20" s="110" t="n">
        <f aca="false">B19/B25</f>
        <v>0.015625</v>
      </c>
      <c r="C20" s="110"/>
      <c r="D20" s="110" t="n">
        <f aca="false">D19/D25</f>
        <v>0.0277777777777778</v>
      </c>
      <c r="E20" s="110"/>
      <c r="F20" s="110" t="n">
        <f aca="false">F19/F25</f>
        <v>0.0220588235294118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09" t="s">
        <v>190</v>
      </c>
      <c r="B21" s="114" t="n">
        <v>1</v>
      </c>
      <c r="C21" s="110" t="n">
        <f aca="false">B21/F21</f>
        <v>0.25</v>
      </c>
      <c r="D21" s="114" t="n">
        <v>3</v>
      </c>
      <c r="E21" s="110" t="n">
        <f aca="false">D21/F21</f>
        <v>0.75</v>
      </c>
      <c r="F21" s="114" t="n">
        <f aca="false">SUM(B21,D21)</f>
        <v>4</v>
      </c>
      <c r="G21" s="17"/>
      <c r="H21" s="17"/>
      <c r="I21" s="30" t="s">
        <v>193</v>
      </c>
      <c r="J21" s="30"/>
      <c r="K21" s="30"/>
      <c r="L21" s="30"/>
      <c r="M21" s="17"/>
      <c r="N21" s="17"/>
      <c r="O21" s="17"/>
      <c r="P21" s="17"/>
      <c r="Q21" s="17"/>
    </row>
    <row r="22" customFormat="false" ht="11.25" hidden="false" customHeight="false" outlineLevel="0" collapsed="false">
      <c r="A22" s="111" t="s">
        <v>48</v>
      </c>
      <c r="B22" s="110" t="n">
        <f aca="false">B21/B25</f>
        <v>0.015625</v>
      </c>
      <c r="C22" s="110"/>
      <c r="D22" s="110" t="n">
        <f aca="false">D21/D25</f>
        <v>0.0416666666666667</v>
      </c>
      <c r="E22" s="110"/>
      <c r="F22" s="110" t="n">
        <f aca="false">F21/F25</f>
        <v>0.0294117647058824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09" t="s">
        <v>207</v>
      </c>
      <c r="B23" s="114" t="n">
        <v>0</v>
      </c>
      <c r="C23" s="110" t="n">
        <f aca="false">B23/F23</f>
        <v>0</v>
      </c>
      <c r="D23" s="114" t="n">
        <v>3</v>
      </c>
      <c r="E23" s="110" t="n">
        <f aca="false">D23/F23</f>
        <v>1</v>
      </c>
      <c r="F23" s="114" t="n">
        <f aca="false">SUM(B23,D23)</f>
        <v>3</v>
      </c>
      <c r="G23" s="17"/>
      <c r="H23" s="17"/>
      <c r="I23" s="17"/>
      <c r="J23" s="30"/>
      <c r="K23" s="17"/>
      <c r="L23" s="17"/>
      <c r="M23" s="17"/>
      <c r="N23" s="17"/>
      <c r="O23" s="17"/>
      <c r="P23" s="17"/>
      <c r="Q23" s="17"/>
    </row>
    <row r="24" customFormat="false" ht="11.25" hidden="false" customHeight="false" outlineLevel="0" collapsed="false">
      <c r="A24" s="111" t="s">
        <v>48</v>
      </c>
      <c r="B24" s="110" t="n">
        <f aca="false">B23/B25</f>
        <v>0</v>
      </c>
      <c r="C24" s="110"/>
      <c r="D24" s="110" t="n">
        <f aca="false">D23/D25</f>
        <v>0.0416666666666667</v>
      </c>
      <c r="E24" s="110"/>
      <c r="F24" s="110" t="n">
        <f aca="false">F23/F25</f>
        <v>0.0220588235294118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1.25" hidden="false" customHeight="false" outlineLevel="0" collapsed="false">
      <c r="A25" s="119" t="s">
        <v>195</v>
      </c>
      <c r="B25" s="118" t="n">
        <f aca="false">SUM(B7,B9,B11,B13,B15,B17,B19,B21,B23)</f>
        <v>64</v>
      </c>
      <c r="C25" s="117" t="n">
        <f aca="false">B25/F25</f>
        <v>0.470588235294118</v>
      </c>
      <c r="D25" s="118" t="n">
        <f aca="false">SUM(D7,D9,D11,D13,D15,D17,D19,D21,D23)</f>
        <v>72</v>
      </c>
      <c r="E25" s="117" t="n">
        <f aca="false">D25/F25</f>
        <v>0.529411764705882</v>
      </c>
      <c r="F25" s="116" t="n">
        <f aca="false">+B25+D25</f>
        <v>136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1.25" hidden="false" customHeight="false" outlineLevel="0" collapsed="false">
      <c r="B26" s="1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27"/>
      <c r="G27" s="17"/>
      <c r="H27" s="17"/>
      <c r="I27" s="17"/>
      <c r="J27" s="17"/>
      <c r="K27" s="17"/>
      <c r="L27" s="17"/>
      <c r="M27" s="17"/>
      <c r="N27" s="124"/>
      <c r="O27" s="124"/>
      <c r="P27" s="17"/>
      <c r="Q27" s="17"/>
    </row>
    <row r="28" customFormat="false" ht="11.2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1.2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1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1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1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1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1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1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1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1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1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1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1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1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1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1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1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1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1.2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1.2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1.2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1.2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1.2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1.2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1.2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</row>
    <row r="53" customFormat="false" ht="11.2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</row>
    <row r="54" customFormat="false" ht="11.2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</row>
    <row r="55" customFormat="false" ht="11.2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</row>
    <row r="56" customFormat="false" ht="11.25" hidden="false" customHeight="false" outlineLevel="0" collapsed="false">
      <c r="A56" s="10" t="s">
        <v>196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</row>
    <row r="57" customFormat="false" ht="11.2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</row>
  </sheetData>
  <mergeCells count="2">
    <mergeCell ref="I1:K2"/>
    <mergeCell ref="I21:L21"/>
  </mergeCells>
  <hyperlinks>
    <hyperlink ref="I21" location="'Actos Médicos'!A1" display="Volver a Actos Médicos"/>
  </hyperlinks>
  <printOptions headings="false" gridLines="false" gridLinesSet="true" horizontalCentered="true" verticalCentered="true"/>
  <pageMargins left="0.390277777777778" right="0" top="0.509722222222222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5" activeCellId="0" sqref="A5"/>
    </sheetView>
  </sheetViews>
  <sheetFormatPr defaultColWidth="19.13671875" defaultRowHeight="11.25" zeroHeight="false" outlineLevelRow="0" outlineLevelCol="0"/>
  <cols>
    <col collapsed="false" customWidth="true" hidden="false" outlineLevel="0" max="1" min="1" style="10" width="13.41"/>
    <col collapsed="false" customWidth="true" hidden="false" outlineLevel="0" max="2" min="2" style="10" width="7.14"/>
    <col collapsed="false" customWidth="true" hidden="false" outlineLevel="0" max="3" min="3" style="10" width="5.85"/>
    <col collapsed="false" customWidth="true" hidden="false" outlineLevel="0" max="4" min="4" style="10" width="6.99"/>
    <col collapsed="false" customWidth="true" hidden="false" outlineLevel="0" max="5" min="5" style="10" width="5.99"/>
    <col collapsed="false" customWidth="true" hidden="false" outlineLevel="0" max="6" min="6" style="10" width="6.28"/>
    <col collapsed="false" customWidth="true" hidden="false" outlineLevel="0" max="7" min="7" style="10" width="1.7"/>
    <col collapsed="false" customWidth="true" hidden="false" outlineLevel="0" max="8" min="8" style="10" width="10.85"/>
    <col collapsed="false" customWidth="true" hidden="false" outlineLevel="0" max="9" min="9" style="10" width="7.56"/>
    <col collapsed="false" customWidth="true" hidden="false" outlineLevel="0" max="10" min="10" style="10" width="6.28"/>
    <col collapsed="false" customWidth="true" hidden="false" outlineLevel="0" max="11" min="11" style="10" width="7.56"/>
    <col collapsed="false" customWidth="true" hidden="false" outlineLevel="0" max="12" min="12" style="10" width="5.41"/>
    <col collapsed="false" customWidth="true" hidden="false" outlineLevel="0" max="13" min="13" style="10" width="6.85"/>
    <col collapsed="false" customWidth="true" hidden="false" outlineLevel="0" max="14" min="14" style="10" width="4.28"/>
    <col collapsed="false" customWidth="true" hidden="false" outlineLevel="0" max="15" min="15" style="10" width="6.7"/>
    <col collapsed="false" customWidth="true" hidden="false" outlineLevel="0" max="16" min="16" style="10" width="4.7"/>
    <col collapsed="false" customWidth="true" hidden="false" outlineLevel="0" max="17" min="17" style="10" width="5.99"/>
    <col collapsed="false" customWidth="false" hidden="false" outlineLevel="0" max="257" min="18" style="10" width="19.14"/>
  </cols>
  <sheetData>
    <row r="1" s="15" customFormat="true" ht="15" hidden="false" customHeight="false" outlineLevel="0" collapsed="false">
      <c r="A1" s="70" t="s">
        <v>162</v>
      </c>
      <c r="B1" s="70"/>
      <c r="C1" s="71"/>
      <c r="D1" s="71"/>
      <c r="E1" s="103"/>
      <c r="F1" s="103"/>
      <c r="G1" s="104"/>
      <c r="H1" s="104"/>
      <c r="I1" s="126" t="str">
        <f aca="false">'INFORME ANUAL'!I5</f>
        <v>Año:  2006</v>
      </c>
      <c r="J1" s="126"/>
      <c r="K1" s="126"/>
      <c r="L1" s="104"/>
      <c r="M1" s="104"/>
      <c r="N1" s="104"/>
      <c r="O1" s="104"/>
    </row>
    <row r="2" s="15" customFormat="true" ht="15" hidden="false" customHeight="false" outlineLevel="0" collapsed="false">
      <c r="A2" s="70" t="s">
        <v>208</v>
      </c>
      <c r="B2" s="70"/>
      <c r="C2" s="70"/>
      <c r="D2" s="70"/>
      <c r="E2" s="71"/>
      <c r="F2" s="103"/>
      <c r="G2" s="105"/>
      <c r="H2" s="105"/>
      <c r="I2" s="126"/>
      <c r="J2" s="126"/>
      <c r="K2" s="126"/>
      <c r="L2" s="105"/>
      <c r="M2" s="105"/>
      <c r="N2" s="105"/>
      <c r="O2" s="105"/>
      <c r="P2" s="36"/>
      <c r="Q2" s="36"/>
    </row>
    <row r="3" customFormat="false" ht="11.2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</row>
    <row r="4" customFormat="false" ht="11.25" hidden="false" customHeight="false" outlineLevel="0" collapsed="false">
      <c r="A4" s="91" t="s">
        <v>172</v>
      </c>
      <c r="B4" s="91"/>
      <c r="C4" s="17"/>
      <c r="D4" s="17"/>
      <c r="E4" s="17"/>
      <c r="F4" s="17"/>
      <c r="G4" s="17"/>
      <c r="H4" s="91" t="s">
        <v>174</v>
      </c>
      <c r="I4" s="91"/>
      <c r="J4" s="91"/>
      <c r="K4" s="92"/>
      <c r="L4" s="17"/>
      <c r="M4" s="17"/>
      <c r="N4" s="17"/>
      <c r="O4" s="17"/>
      <c r="P4" s="17"/>
      <c r="Q4" s="17"/>
    </row>
    <row r="5" customFormat="false" ht="11.25" hidden="false" customHeight="false" outlineLevel="0" collapsed="false">
      <c r="A5" s="17"/>
      <c r="B5" s="17"/>
      <c r="C5" s="10" t="s">
        <v>173</v>
      </c>
      <c r="D5" s="17"/>
      <c r="E5" s="17"/>
      <c r="F5" s="17"/>
      <c r="G5" s="17"/>
      <c r="H5" s="91" t="s">
        <v>179</v>
      </c>
      <c r="I5" s="91"/>
      <c r="J5" s="91"/>
      <c r="K5" s="92"/>
      <c r="L5" s="17"/>
      <c r="M5" s="17"/>
      <c r="N5" s="17"/>
      <c r="O5" s="17"/>
      <c r="P5" s="17"/>
      <c r="Q5" s="17"/>
    </row>
    <row r="6" s="108" customFormat="true" ht="22.5" hidden="false" customHeight="false" outlineLevel="0" collapsed="false">
      <c r="A6" s="106" t="s">
        <v>175</v>
      </c>
      <c r="B6" s="107" t="s">
        <v>176</v>
      </c>
      <c r="C6" s="107" t="s">
        <v>48</v>
      </c>
      <c r="D6" s="107" t="s">
        <v>177</v>
      </c>
      <c r="E6" s="107" t="s">
        <v>48</v>
      </c>
      <c r="F6" s="107" t="s">
        <v>178</v>
      </c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</row>
    <row r="7" customFormat="false" ht="11.25" hidden="false" customHeight="false" outlineLevel="0" collapsed="false">
      <c r="A7" s="109" t="s">
        <v>180</v>
      </c>
      <c r="B7" s="54" t="n">
        <v>6</v>
      </c>
      <c r="C7" s="110" t="n">
        <f aca="false">B7/F7</f>
        <v>0.352941176470588</v>
      </c>
      <c r="D7" s="54" t="n">
        <v>11</v>
      </c>
      <c r="E7" s="110" t="n">
        <f aca="false">D7/F7</f>
        <v>0.647058823529412</v>
      </c>
      <c r="F7" s="54" t="n">
        <f aca="false">+B7+D7</f>
        <v>17</v>
      </c>
      <c r="H7" s="112"/>
      <c r="I7" s="40" t="s">
        <v>181</v>
      </c>
      <c r="J7" s="107" t="s">
        <v>48</v>
      </c>
      <c r="K7" s="40" t="s">
        <v>182</v>
      </c>
      <c r="L7" s="107" t="s">
        <v>48</v>
      </c>
      <c r="M7" s="40" t="s">
        <v>58</v>
      </c>
      <c r="N7" s="107" t="s">
        <v>48</v>
      </c>
      <c r="O7" s="40" t="s">
        <v>183</v>
      </c>
      <c r="P7" s="107" t="s">
        <v>48</v>
      </c>
      <c r="Q7" s="40" t="s">
        <v>10</v>
      </c>
    </row>
    <row r="8" customFormat="false" ht="11.25" hidden="false" customHeight="false" outlineLevel="0" collapsed="false">
      <c r="A8" s="111" t="s">
        <v>48</v>
      </c>
      <c r="B8" s="110" t="n">
        <f aca="false">B7/B27</f>
        <v>0.00755667506297229</v>
      </c>
      <c r="C8" s="82"/>
      <c r="D8" s="110" t="n">
        <f aca="false">D7/D27</f>
        <v>0.01620029455081</v>
      </c>
      <c r="E8" s="82"/>
      <c r="F8" s="110" t="n">
        <f aca="false">F7/F27</f>
        <v>0.011541072640869</v>
      </c>
      <c r="H8" s="113"/>
      <c r="I8" s="54"/>
      <c r="J8" s="54"/>
      <c r="K8" s="54"/>
      <c r="L8" s="82"/>
      <c r="M8" s="82"/>
      <c r="N8" s="82"/>
      <c r="O8" s="82"/>
      <c r="P8" s="82"/>
      <c r="Q8" s="82"/>
    </row>
    <row r="9" customFormat="false" ht="11.25" hidden="false" customHeight="false" outlineLevel="0" collapsed="false">
      <c r="A9" s="109" t="s">
        <v>184</v>
      </c>
      <c r="B9" s="54" t="n">
        <v>4</v>
      </c>
      <c r="C9" s="110" t="n">
        <f aca="false">B9/F9</f>
        <v>0.4</v>
      </c>
      <c r="D9" s="54" t="n">
        <v>6</v>
      </c>
      <c r="E9" s="110" t="n">
        <f aca="false">D9/F9</f>
        <v>0.6</v>
      </c>
      <c r="F9" s="54" t="n">
        <f aca="false">+B9+D9</f>
        <v>10</v>
      </c>
      <c r="H9" s="109" t="s">
        <v>185</v>
      </c>
      <c r="I9" s="54" t="n">
        <v>169</v>
      </c>
      <c r="J9" s="110" t="n">
        <f aca="false">I9/Q9</f>
        <v>0.20609756097561</v>
      </c>
      <c r="K9" s="54" t="n">
        <v>643</v>
      </c>
      <c r="L9" s="110" t="n">
        <f aca="false">K9/Q9</f>
        <v>0.784146341463415</v>
      </c>
      <c r="M9" s="114" t="n">
        <v>5</v>
      </c>
      <c r="N9" s="110" t="n">
        <f aca="false">M9/Q9</f>
        <v>0.00609756097560976</v>
      </c>
      <c r="O9" s="114" t="n">
        <v>3</v>
      </c>
      <c r="P9" s="110" t="n">
        <f aca="false">O9/Q9</f>
        <v>0.00365853658536585</v>
      </c>
      <c r="Q9" s="114" t="n">
        <f aca="false">SUM(I9,K9,M9,O9)</f>
        <v>820</v>
      </c>
    </row>
    <row r="10" customFormat="false" ht="11.25" hidden="false" customHeight="false" outlineLevel="0" collapsed="false">
      <c r="A10" s="111" t="s">
        <v>48</v>
      </c>
      <c r="B10" s="110" t="n">
        <f aca="false">B9/B27</f>
        <v>0.00503778337531486</v>
      </c>
      <c r="C10" s="110"/>
      <c r="D10" s="110" t="n">
        <f aca="false">D9/D27</f>
        <v>0.00883652430044183</v>
      </c>
      <c r="E10" s="110"/>
      <c r="F10" s="110" t="n">
        <f aca="false">F9/F27</f>
        <v>0.00678886625933469</v>
      </c>
      <c r="H10" s="111" t="s">
        <v>48</v>
      </c>
      <c r="I10" s="110" t="n">
        <f aca="false">I9/I13</f>
        <v>0.424623115577889</v>
      </c>
      <c r="J10" s="110"/>
      <c r="K10" s="110" t="n">
        <f aca="false">K9/K13</f>
        <v>0.607176581680831</v>
      </c>
      <c r="L10" s="110"/>
      <c r="M10" s="110" t="n">
        <f aca="false">M9/M13</f>
        <v>0.454545454545455</v>
      </c>
      <c r="N10" s="110"/>
      <c r="O10" s="110" t="n">
        <f aca="false">O9/O13</f>
        <v>0.6</v>
      </c>
      <c r="P10" s="110"/>
      <c r="Q10" s="110" t="n">
        <f aca="false">Q9/Q13</f>
        <v>0.556687033265445</v>
      </c>
    </row>
    <row r="11" customFormat="false" ht="11.25" hidden="false" customHeight="false" outlineLevel="0" collapsed="false">
      <c r="A11" s="109" t="s">
        <v>186</v>
      </c>
      <c r="B11" s="54" t="n">
        <v>5</v>
      </c>
      <c r="C11" s="110" t="n">
        <f aca="false">B11/F11</f>
        <v>0.555555555555556</v>
      </c>
      <c r="D11" s="54" t="n">
        <v>4</v>
      </c>
      <c r="E11" s="110" t="n">
        <f aca="false">D11/F11</f>
        <v>0.444444444444444</v>
      </c>
      <c r="F11" s="54" t="n">
        <f aca="false">+B11+D11</f>
        <v>9</v>
      </c>
      <c r="H11" s="109" t="s">
        <v>187</v>
      </c>
      <c r="I11" s="54" t="n">
        <v>229</v>
      </c>
      <c r="J11" s="110" t="n">
        <f aca="false">I11/Q11</f>
        <v>0.350689127105666</v>
      </c>
      <c r="K11" s="54" t="n">
        <v>416</v>
      </c>
      <c r="L11" s="110" t="n">
        <f aca="false">K11/Q11</f>
        <v>0.637059724349158</v>
      </c>
      <c r="M11" s="114" t="n">
        <v>6</v>
      </c>
      <c r="N11" s="110" t="n">
        <f aca="false">M11/Q11</f>
        <v>0.00918836140888208</v>
      </c>
      <c r="O11" s="114" t="n">
        <v>2</v>
      </c>
      <c r="P11" s="110" t="n">
        <f aca="false">O11/Q11</f>
        <v>0.00306278713629403</v>
      </c>
      <c r="Q11" s="114" t="n">
        <f aca="false">SUM(I11,K11,M11,O11)</f>
        <v>653</v>
      </c>
    </row>
    <row r="12" customFormat="false" ht="11.25" hidden="false" customHeight="false" outlineLevel="0" collapsed="false">
      <c r="A12" s="111" t="s">
        <v>48</v>
      </c>
      <c r="B12" s="110" t="n">
        <f aca="false">B11/B27</f>
        <v>0.00629722921914358</v>
      </c>
      <c r="C12" s="110"/>
      <c r="D12" s="110" t="n">
        <f aca="false">D11/D27</f>
        <v>0.00589101620029455</v>
      </c>
      <c r="E12" s="110"/>
      <c r="F12" s="110" t="n">
        <f aca="false">F11/F27</f>
        <v>0.00610997963340122</v>
      </c>
      <c r="H12" s="111" t="s">
        <v>48</v>
      </c>
      <c r="I12" s="110" t="n">
        <f aca="false">I11/I13</f>
        <v>0.575376884422111</v>
      </c>
      <c r="J12" s="110"/>
      <c r="K12" s="110" t="n">
        <f aca="false">K11/K13</f>
        <v>0.392823418319169</v>
      </c>
      <c r="L12" s="110"/>
      <c r="M12" s="110" t="n">
        <f aca="false">M11/M13</f>
        <v>0.545454545454545</v>
      </c>
      <c r="N12" s="110"/>
      <c r="O12" s="110" t="n">
        <f aca="false">O11/O13</f>
        <v>0.4</v>
      </c>
      <c r="P12" s="110"/>
      <c r="Q12" s="110" t="n">
        <f aca="false">Q11/Q13</f>
        <v>0.443312966734555</v>
      </c>
    </row>
    <row r="13" customFormat="false" ht="11.25" hidden="false" customHeight="false" outlineLevel="0" collapsed="false">
      <c r="A13" s="109" t="s">
        <v>188</v>
      </c>
      <c r="B13" s="54" t="n">
        <v>6</v>
      </c>
      <c r="C13" s="110" t="n">
        <f aca="false">B13/F13</f>
        <v>0.666666666666667</v>
      </c>
      <c r="D13" s="54" t="n">
        <v>3</v>
      </c>
      <c r="E13" s="110" t="n">
        <f aca="false">D13/F13</f>
        <v>0.333333333333333</v>
      </c>
      <c r="F13" s="54" t="n">
        <f aca="false">+B13+D13</f>
        <v>9</v>
      </c>
      <c r="H13" s="115" t="s">
        <v>10</v>
      </c>
      <c r="I13" s="116" t="n">
        <f aca="false">I9+I11</f>
        <v>398</v>
      </c>
      <c r="J13" s="117" t="n">
        <f aca="false">I13/Q13</f>
        <v>0.270196877121521</v>
      </c>
      <c r="K13" s="116" t="n">
        <f aca="false">K9+K11</f>
        <v>1059</v>
      </c>
      <c r="L13" s="117" t="n">
        <f aca="false">K13/Q13</f>
        <v>0.718940936863544</v>
      </c>
      <c r="M13" s="118" t="n">
        <f aca="false">SUM(M9,M11)</f>
        <v>11</v>
      </c>
      <c r="N13" s="117" t="n">
        <f aca="false">M13/Q13</f>
        <v>0.00746775288526816</v>
      </c>
      <c r="O13" s="118" t="n">
        <f aca="false">SUM(O9,O11)</f>
        <v>5</v>
      </c>
      <c r="P13" s="117" t="n">
        <f aca="false">O13/Q13</f>
        <v>0.00339443312966735</v>
      </c>
      <c r="Q13" s="118" t="n">
        <f aca="false">SUM(I13,K13,M13,O13)</f>
        <v>1473</v>
      </c>
    </row>
    <row r="14" customFormat="false" ht="11.25" hidden="false" customHeight="false" outlineLevel="0" collapsed="false">
      <c r="A14" s="111" t="s">
        <v>48</v>
      </c>
      <c r="B14" s="110" t="n">
        <f aca="false">B13/B27</f>
        <v>0.00755667506297229</v>
      </c>
      <c r="C14" s="110"/>
      <c r="D14" s="110" t="n">
        <f aca="false">D13/D27</f>
        <v>0.00441826215022091</v>
      </c>
      <c r="E14" s="110"/>
      <c r="F14" s="110" t="n">
        <f aca="false">F13/F27</f>
        <v>0.00610997963340122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1.25" hidden="false" customHeight="false" outlineLevel="0" collapsed="false">
      <c r="A15" s="109" t="s">
        <v>189</v>
      </c>
      <c r="B15" s="54" t="n">
        <v>19</v>
      </c>
      <c r="C15" s="110" t="n">
        <f aca="false">B15/F15</f>
        <v>0.475</v>
      </c>
      <c r="D15" s="54" t="n">
        <v>21</v>
      </c>
      <c r="E15" s="110" t="n">
        <f aca="false">D15/F15</f>
        <v>0.525</v>
      </c>
      <c r="F15" s="54" t="n">
        <f aca="false">+B15+D15</f>
        <v>40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1.25" hidden="false" customHeight="false" outlineLevel="0" collapsed="false">
      <c r="A16" s="111" t="s">
        <v>48</v>
      </c>
      <c r="B16" s="110" t="n">
        <f aca="false">B15/B27</f>
        <v>0.0239294710327456</v>
      </c>
      <c r="C16" s="110"/>
      <c r="D16" s="110" t="n">
        <f aca="false">D15/D27</f>
        <v>0.0309278350515464</v>
      </c>
      <c r="E16" s="110"/>
      <c r="F16" s="110" t="n">
        <f aca="false">F15/F27</f>
        <v>0.0271554650373388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1.25" hidden="false" customHeight="false" outlineLevel="0" collapsed="false">
      <c r="A17" s="109" t="s">
        <v>190</v>
      </c>
      <c r="B17" s="54" t="n">
        <v>79</v>
      </c>
      <c r="C17" s="110" t="n">
        <f aca="false">B17/F17</f>
        <v>0.724770642201835</v>
      </c>
      <c r="D17" s="54" t="n">
        <v>30</v>
      </c>
      <c r="E17" s="110" t="n">
        <f aca="false">D17/F17</f>
        <v>0.275229357798165</v>
      </c>
      <c r="F17" s="54" t="n">
        <f aca="false">+B17+D17</f>
        <v>109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1.25" hidden="false" customHeight="false" outlineLevel="0" collapsed="false">
      <c r="A18" s="111" t="s">
        <v>48</v>
      </c>
      <c r="B18" s="110" t="n">
        <f aca="false">B17/B27</f>
        <v>0.0994962216624685</v>
      </c>
      <c r="C18" s="110"/>
      <c r="D18" s="110" t="n">
        <f aca="false">D17/D27</f>
        <v>0.0441826215022091</v>
      </c>
      <c r="E18" s="110"/>
      <c r="F18" s="110" t="n">
        <f aca="false">F17/F27</f>
        <v>0.0739986422267481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1.25" hidden="false" customHeight="false" outlineLevel="0" collapsed="false">
      <c r="A19" s="109" t="s">
        <v>191</v>
      </c>
      <c r="B19" s="54" t="n">
        <v>209</v>
      </c>
      <c r="C19" s="110" t="n">
        <f aca="false">B19/F19</f>
        <v>0.595441595441596</v>
      </c>
      <c r="D19" s="54" t="n">
        <v>142</v>
      </c>
      <c r="E19" s="110" t="n">
        <f aca="false">D19/F19</f>
        <v>0.404558404558405</v>
      </c>
      <c r="F19" s="54" t="n">
        <f aca="false">+B19+D19</f>
        <v>35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1.25" hidden="false" customHeight="false" outlineLevel="0" collapsed="false">
      <c r="A20" s="111" t="s">
        <v>48</v>
      </c>
      <c r="B20" s="110" t="n">
        <f aca="false">B19/B27</f>
        <v>0.263224181360202</v>
      </c>
      <c r="C20" s="110"/>
      <c r="D20" s="110" t="n">
        <f aca="false">D19/D27</f>
        <v>0.209131075110457</v>
      </c>
      <c r="E20" s="110"/>
      <c r="F20" s="110" t="n">
        <f aca="false">F19/F27</f>
        <v>0.238289205702648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09" t="s">
        <v>192</v>
      </c>
      <c r="B21" s="54" t="n">
        <v>326</v>
      </c>
      <c r="C21" s="110" t="n">
        <f aca="false">B21/F21</f>
        <v>0.511773940345369</v>
      </c>
      <c r="D21" s="54" t="n">
        <v>311</v>
      </c>
      <c r="E21" s="110" t="n">
        <f aca="false">D21/F21</f>
        <v>0.488226059654631</v>
      </c>
      <c r="F21" s="54" t="n">
        <f aca="false">+B21+D21</f>
        <v>637</v>
      </c>
      <c r="G21" s="17"/>
      <c r="H21" s="17"/>
      <c r="I21" s="30" t="s">
        <v>193</v>
      </c>
      <c r="J21" s="30"/>
      <c r="K21" s="30"/>
      <c r="L21" s="30"/>
      <c r="M21" s="30"/>
      <c r="N21" s="30"/>
      <c r="O21" s="17"/>
      <c r="P21" s="17"/>
      <c r="Q21" s="17"/>
    </row>
    <row r="22" customFormat="false" ht="11.25" hidden="false" customHeight="false" outlineLevel="0" collapsed="false">
      <c r="A22" s="111" t="s">
        <v>48</v>
      </c>
      <c r="B22" s="110" t="n">
        <f aca="false">B21/B27</f>
        <v>0.410579345088161</v>
      </c>
      <c r="C22" s="110"/>
      <c r="D22" s="110" t="n">
        <f aca="false">D21/D27</f>
        <v>0.458026509572901</v>
      </c>
      <c r="E22" s="110"/>
      <c r="F22" s="110" t="n">
        <f aca="false">F21/F27</f>
        <v>0.43245078071962</v>
      </c>
      <c r="G22" s="17"/>
      <c r="H22" s="17"/>
      <c r="I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09" t="s">
        <v>209</v>
      </c>
      <c r="B23" s="54" t="n">
        <v>131</v>
      </c>
      <c r="C23" s="110" t="n">
        <f aca="false">B23/F23</f>
        <v>0.48339483394834</v>
      </c>
      <c r="D23" s="54" t="n">
        <v>140</v>
      </c>
      <c r="E23" s="110" t="n">
        <f aca="false">D23/F23</f>
        <v>0.516605166051661</v>
      </c>
      <c r="F23" s="54" t="n">
        <f aca="false">+B23+D23</f>
        <v>271</v>
      </c>
      <c r="G23" s="17"/>
      <c r="H23" s="17"/>
      <c r="I23" s="17"/>
      <c r="J23" s="30"/>
      <c r="K23" s="17"/>
      <c r="L23" s="17"/>
      <c r="M23" s="17"/>
      <c r="N23" s="17"/>
      <c r="O23" s="17"/>
      <c r="P23" s="17"/>
      <c r="Q23" s="17"/>
    </row>
    <row r="24" customFormat="false" ht="11.25" hidden="false" customHeight="false" outlineLevel="0" collapsed="false">
      <c r="A24" s="111" t="s">
        <v>48</v>
      </c>
      <c r="B24" s="110" t="n">
        <f aca="false">B23/B27</f>
        <v>0.164987405541562</v>
      </c>
      <c r="C24" s="110"/>
      <c r="D24" s="110" t="n">
        <f aca="false">D23/D27</f>
        <v>0.206185567010309</v>
      </c>
      <c r="E24" s="110"/>
      <c r="F24" s="110" t="n">
        <f aca="false">F23/F27</f>
        <v>0.18397827562797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1.25" hidden="false" customHeight="false" outlineLevel="0" collapsed="false">
      <c r="A25" s="109" t="s">
        <v>210</v>
      </c>
      <c r="B25" s="114" t="n">
        <v>9</v>
      </c>
      <c r="C25" s="110" t="n">
        <f aca="false">B25/F25</f>
        <v>0.45</v>
      </c>
      <c r="D25" s="114" t="n">
        <v>11</v>
      </c>
      <c r="E25" s="110" t="n">
        <f aca="false">D25/F25</f>
        <v>0.55</v>
      </c>
      <c r="F25" s="54" t="n">
        <f aca="false">+B25+D25</f>
        <v>20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1.25" hidden="false" customHeight="false" outlineLevel="0" collapsed="false">
      <c r="A26" s="111" t="s">
        <v>48</v>
      </c>
      <c r="B26" s="110" t="n">
        <f aca="false">B25/B27</f>
        <v>0.0113350125944584</v>
      </c>
      <c r="C26" s="110"/>
      <c r="D26" s="110" t="n">
        <f aca="false">D25/D27</f>
        <v>0.01620029455081</v>
      </c>
      <c r="E26" s="110"/>
      <c r="F26" s="110" t="n">
        <f aca="false">F25/F27</f>
        <v>0.0135777325186694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1.25" hidden="false" customHeight="false" outlineLevel="0" collapsed="false">
      <c r="A27" s="119" t="s">
        <v>195</v>
      </c>
      <c r="B27" s="118" t="n">
        <f aca="false">SUM(B7,B9,B11,B13,B15,B17,B19,B21,B23,B25)</f>
        <v>794</v>
      </c>
      <c r="C27" s="117" t="n">
        <f aca="false">B27/F27</f>
        <v>0.539035980991174</v>
      </c>
      <c r="D27" s="118" t="n">
        <f aca="false">SUM(D7,D9,D11,D13,D15,D17,D19,D21,D23,D25)</f>
        <v>679</v>
      </c>
      <c r="E27" s="117" t="n">
        <f aca="false">D27/F27</f>
        <v>0.460964019008826</v>
      </c>
      <c r="F27" s="116" t="n">
        <f aca="false">+B27+D27</f>
        <v>1473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1.25" hidden="false" customHeight="false" outlineLevel="0" collapsed="false">
      <c r="B28" s="1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1.2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1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1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1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1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1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1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1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1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1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1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1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1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1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1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1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1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1.2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1.2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1.2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1.2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1.2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1.2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1.2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</row>
    <row r="53" customFormat="false" ht="11.2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</row>
    <row r="54" customFormat="false" ht="11.2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</row>
    <row r="55" customFormat="false" ht="11.2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</row>
    <row r="56" customFormat="false" ht="11.2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</row>
    <row r="57" customFormat="false" ht="11.2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</row>
    <row r="58" customFormat="false" ht="11.25" hidden="false" customHeight="false" outlineLevel="0" collapsed="false">
      <c r="A58" s="10" t="s">
        <v>196</v>
      </c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</row>
  </sheetData>
  <mergeCells count="2">
    <mergeCell ref="I1:K2"/>
    <mergeCell ref="I21:L21"/>
  </mergeCells>
  <hyperlinks>
    <hyperlink ref="I21" location="'Actos Médicos'!A1" display="Volver a Actos Médicos"/>
  </hyperlinks>
  <printOptions headings="false" gridLines="false" gridLinesSet="true" horizontalCentered="true" verticalCentered="true"/>
  <pageMargins left="0.390277777777778" right="0" top="0.5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5" activeCellId="0" sqref="A5"/>
    </sheetView>
  </sheetViews>
  <sheetFormatPr defaultColWidth="19.13671875" defaultRowHeight="11.25" zeroHeight="false" outlineLevelRow="0" outlineLevelCol="0"/>
  <cols>
    <col collapsed="false" customWidth="true" hidden="false" outlineLevel="0" max="1" min="1" style="10" width="14.7"/>
    <col collapsed="false" customWidth="true" hidden="false" outlineLevel="0" max="2" min="2" style="10" width="7.56"/>
    <col collapsed="false" customWidth="true" hidden="false" outlineLevel="0" max="3" min="3" style="10" width="6.28"/>
    <col collapsed="false" customWidth="true" hidden="false" outlineLevel="0" max="4" min="4" style="10" width="7.56"/>
    <col collapsed="false" customWidth="true" hidden="false" outlineLevel="0" max="5" min="5" style="10" width="6.41"/>
    <col collapsed="false" customWidth="true" hidden="false" outlineLevel="0" max="6" min="6" style="10" width="7.56"/>
    <col collapsed="false" customWidth="true" hidden="false" outlineLevel="0" max="7" min="7" style="10" width="2.13"/>
    <col collapsed="false" customWidth="true" hidden="false" outlineLevel="0" max="8" min="8" style="10" width="11.7"/>
    <col collapsed="false" customWidth="true" hidden="false" outlineLevel="0" max="9" min="9" style="10" width="7.56"/>
    <col collapsed="false" customWidth="true" hidden="false" outlineLevel="0" max="10" min="10" style="10" width="6.41"/>
    <col collapsed="false" customWidth="true" hidden="false" outlineLevel="0" max="11" min="11" style="10" width="7.56"/>
    <col collapsed="false" customWidth="true" hidden="false" outlineLevel="0" max="12" min="12" style="10" width="6.28"/>
    <col collapsed="false" customWidth="true" hidden="false" outlineLevel="0" max="13" min="13" style="10" width="7.42"/>
    <col collapsed="false" customWidth="true" hidden="false" outlineLevel="0" max="14" min="14" style="10" width="6.28"/>
    <col collapsed="false" customWidth="true" hidden="false" outlineLevel="0" max="15" min="15" style="10" width="7.56"/>
    <col collapsed="false" customWidth="false" hidden="false" outlineLevel="0" max="257" min="16" style="10" width="19.14"/>
  </cols>
  <sheetData>
    <row r="1" s="15" customFormat="true" ht="15" hidden="false" customHeight="false" outlineLevel="0" collapsed="false">
      <c r="A1" s="70" t="s">
        <v>164</v>
      </c>
      <c r="B1" s="70"/>
      <c r="C1" s="70"/>
      <c r="D1" s="71"/>
      <c r="E1" s="103"/>
      <c r="F1" s="103"/>
      <c r="G1" s="104"/>
      <c r="H1" s="104"/>
      <c r="I1" s="126" t="str">
        <f aca="false">'INFORME ANUAL'!I5</f>
        <v>Año:  2006</v>
      </c>
      <c r="J1" s="126"/>
      <c r="K1" s="126"/>
      <c r="L1" s="104"/>
      <c r="M1" s="104"/>
      <c r="N1" s="104"/>
      <c r="O1" s="104"/>
    </row>
    <row r="2" s="15" customFormat="true" ht="15" hidden="false" customHeight="false" outlineLevel="0" collapsed="false">
      <c r="A2" s="70" t="s">
        <v>208</v>
      </c>
      <c r="B2" s="70"/>
      <c r="C2" s="70"/>
      <c r="D2" s="70"/>
      <c r="E2" s="70"/>
      <c r="F2" s="103"/>
      <c r="G2" s="105"/>
      <c r="H2" s="105"/>
      <c r="I2" s="126"/>
      <c r="J2" s="126"/>
      <c r="K2" s="126"/>
      <c r="L2" s="105"/>
      <c r="M2" s="105"/>
      <c r="N2" s="105"/>
      <c r="O2" s="105"/>
    </row>
    <row r="3" customFormat="false" ht="11.2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</row>
    <row r="4" customFormat="false" ht="11.25" hidden="false" customHeight="false" outlineLevel="0" collapsed="false">
      <c r="A4" s="92" t="s">
        <v>172</v>
      </c>
      <c r="B4" s="92"/>
      <c r="C4" s="17"/>
      <c r="D4" s="17"/>
      <c r="E4" s="17"/>
      <c r="F4" s="17"/>
      <c r="G4" s="17"/>
      <c r="H4" s="91" t="s">
        <v>174</v>
      </c>
      <c r="I4" s="91"/>
      <c r="J4" s="91"/>
      <c r="K4" s="92"/>
      <c r="L4" s="17"/>
      <c r="M4" s="17"/>
      <c r="N4" s="17"/>
      <c r="O4" s="17"/>
    </row>
    <row r="5" customFormat="false" ht="11.25" hidden="false" customHeight="false" outlineLevel="0" collapsed="false">
      <c r="A5" s="17"/>
      <c r="B5" s="17"/>
      <c r="C5" s="10" t="s">
        <v>173</v>
      </c>
      <c r="D5" s="17"/>
      <c r="E5" s="17"/>
      <c r="F5" s="17"/>
      <c r="G5" s="17"/>
      <c r="H5" s="91" t="s">
        <v>179</v>
      </c>
      <c r="I5" s="91"/>
      <c r="J5" s="91"/>
      <c r="K5" s="92"/>
      <c r="L5" s="17"/>
      <c r="M5" s="17"/>
      <c r="N5" s="17"/>
      <c r="O5" s="17"/>
    </row>
    <row r="6" s="108" customFormat="true" ht="22.5" hidden="false" customHeight="false" outlineLevel="0" collapsed="false">
      <c r="A6" s="106" t="s">
        <v>175</v>
      </c>
      <c r="B6" s="107" t="s">
        <v>176</v>
      </c>
      <c r="C6" s="107" t="s">
        <v>48</v>
      </c>
      <c r="D6" s="107" t="s">
        <v>177</v>
      </c>
      <c r="E6" s="107" t="s">
        <v>48</v>
      </c>
      <c r="F6" s="107" t="s">
        <v>178</v>
      </c>
      <c r="G6" s="122"/>
      <c r="H6" s="122"/>
      <c r="I6" s="122"/>
      <c r="J6" s="122"/>
      <c r="K6" s="122"/>
      <c r="L6" s="122"/>
      <c r="M6" s="122"/>
      <c r="N6" s="122"/>
      <c r="O6" s="122"/>
    </row>
    <row r="7" customFormat="false" ht="11.25" hidden="false" customHeight="false" outlineLevel="0" collapsed="false">
      <c r="A7" s="109" t="s">
        <v>180</v>
      </c>
      <c r="B7" s="54" t="n">
        <v>1</v>
      </c>
      <c r="C7" s="110"/>
      <c r="D7" s="54" t="n">
        <v>1</v>
      </c>
      <c r="E7" s="110"/>
      <c r="F7" s="54" t="n">
        <f aca="false">+B7+D7</f>
        <v>2</v>
      </c>
      <c r="H7" s="112"/>
      <c r="I7" s="40" t="s">
        <v>181</v>
      </c>
      <c r="J7" s="107" t="s">
        <v>48</v>
      </c>
      <c r="K7" s="40" t="s">
        <v>182</v>
      </c>
      <c r="L7" s="107" t="s">
        <v>48</v>
      </c>
      <c r="M7" s="40" t="s">
        <v>183</v>
      </c>
      <c r="N7" s="107" t="s">
        <v>48</v>
      </c>
      <c r="O7" s="128" t="s">
        <v>10</v>
      </c>
    </row>
    <row r="8" customFormat="false" ht="11.25" hidden="false" customHeight="false" outlineLevel="0" collapsed="false">
      <c r="A8" s="111" t="s">
        <v>48</v>
      </c>
      <c r="B8" s="110" t="n">
        <f aca="false">B7/B25</f>
        <v>0.0142857142857143</v>
      </c>
      <c r="C8" s="110"/>
      <c r="D8" s="110" t="n">
        <f aca="false">D7/D25</f>
        <v>0.0833333333333333</v>
      </c>
      <c r="E8" s="110"/>
      <c r="F8" s="110" t="n">
        <f aca="false">F7/F25</f>
        <v>0.024390243902439</v>
      </c>
      <c r="H8" s="113"/>
      <c r="I8" s="54"/>
      <c r="J8" s="54"/>
      <c r="K8" s="54"/>
      <c r="L8" s="82"/>
      <c r="M8" s="82"/>
      <c r="N8" s="82"/>
      <c r="O8" s="82"/>
    </row>
    <row r="9" customFormat="false" ht="11.25" hidden="false" customHeight="false" outlineLevel="0" collapsed="false">
      <c r="A9" s="109" t="s">
        <v>184</v>
      </c>
      <c r="B9" s="54" t="n">
        <v>2</v>
      </c>
      <c r="C9" s="110" t="n">
        <f aca="false">B9/F9</f>
        <v>1</v>
      </c>
      <c r="D9" s="54" t="n">
        <v>0</v>
      </c>
      <c r="E9" s="110" t="n">
        <f aca="false">D9/F9</f>
        <v>0</v>
      </c>
      <c r="F9" s="54" t="n">
        <f aca="false">+B9+D9</f>
        <v>2</v>
      </c>
      <c r="H9" s="109" t="s">
        <v>185</v>
      </c>
      <c r="I9" s="54" t="n">
        <v>7</v>
      </c>
      <c r="J9" s="110" t="n">
        <f aca="false">I9/O9</f>
        <v>0.137254901960784</v>
      </c>
      <c r="K9" s="54" t="n">
        <v>43</v>
      </c>
      <c r="L9" s="110" t="n">
        <f aca="false">K9/O9</f>
        <v>0.843137254901961</v>
      </c>
      <c r="M9" s="114" t="n">
        <v>1</v>
      </c>
      <c r="N9" s="110" t="n">
        <f aca="false">M9/O9</f>
        <v>0.0196078431372549</v>
      </c>
      <c r="O9" s="114" t="n">
        <f aca="false">I9+K9+M9</f>
        <v>51</v>
      </c>
    </row>
    <row r="10" customFormat="false" ht="11.25" hidden="false" customHeight="false" outlineLevel="0" collapsed="false">
      <c r="A10" s="111" t="s">
        <v>48</v>
      </c>
      <c r="B10" s="110" t="n">
        <f aca="false">B9/B25</f>
        <v>0.0285714285714286</v>
      </c>
      <c r="C10" s="110"/>
      <c r="D10" s="110" t="n">
        <f aca="false">D9/D25</f>
        <v>0</v>
      </c>
      <c r="E10" s="110"/>
      <c r="F10" s="110" t="n">
        <f aca="false">F9/F25</f>
        <v>0.024390243902439</v>
      </c>
      <c r="H10" s="111" t="s">
        <v>48</v>
      </c>
      <c r="I10" s="110" t="n">
        <f aca="false">I9/I13</f>
        <v>0.388888888888889</v>
      </c>
      <c r="J10" s="110"/>
      <c r="K10" s="110" t="n">
        <f aca="false">K9/K13</f>
        <v>0.682539682539683</v>
      </c>
      <c r="L10" s="110"/>
      <c r="M10" s="110" t="n">
        <f aca="false">M9/M13</f>
        <v>1</v>
      </c>
      <c r="N10" s="110"/>
      <c r="O10" s="110" t="n">
        <f aca="false">O9/O13</f>
        <v>0.621951219512195</v>
      </c>
    </row>
    <row r="11" customFormat="false" ht="11.25" hidden="false" customHeight="false" outlineLevel="0" collapsed="false">
      <c r="A11" s="109" t="s">
        <v>186</v>
      </c>
      <c r="B11" s="54" t="n">
        <v>6</v>
      </c>
      <c r="C11" s="110" t="n">
        <f aca="false">B11/F11</f>
        <v>1</v>
      </c>
      <c r="D11" s="54" t="n">
        <v>0</v>
      </c>
      <c r="E11" s="110" t="n">
        <f aca="false">D11/F11</f>
        <v>0</v>
      </c>
      <c r="F11" s="54" t="n">
        <f aca="false">+B11+D11</f>
        <v>6</v>
      </c>
      <c r="H11" s="109" t="s">
        <v>187</v>
      </c>
      <c r="I11" s="54" t="n">
        <v>11</v>
      </c>
      <c r="J11" s="110" t="n">
        <f aca="false">I11/O11</f>
        <v>0.354838709677419</v>
      </c>
      <c r="K11" s="54" t="n">
        <v>20</v>
      </c>
      <c r="L11" s="110" t="n">
        <f aca="false">K11/O11</f>
        <v>0.645161290322581</v>
      </c>
      <c r="M11" s="114" t="n">
        <v>0</v>
      </c>
      <c r="N11" s="110" t="n">
        <f aca="false">M11/O11</f>
        <v>0</v>
      </c>
      <c r="O11" s="114" t="n">
        <f aca="false">I11+K11+M11</f>
        <v>31</v>
      </c>
    </row>
    <row r="12" customFormat="false" ht="11.25" hidden="false" customHeight="false" outlineLevel="0" collapsed="false">
      <c r="A12" s="111" t="s">
        <v>48</v>
      </c>
      <c r="B12" s="110" t="n">
        <f aca="false">B11/B25</f>
        <v>0.0857142857142857</v>
      </c>
      <c r="C12" s="110"/>
      <c r="D12" s="110" t="n">
        <f aca="false">D11/D25</f>
        <v>0</v>
      </c>
      <c r="E12" s="110"/>
      <c r="F12" s="110" t="n">
        <f aca="false">F11/F25</f>
        <v>0.0731707317073171</v>
      </c>
      <c r="H12" s="111" t="s">
        <v>48</v>
      </c>
      <c r="I12" s="110" t="n">
        <f aca="false">I11/I13</f>
        <v>0.611111111111111</v>
      </c>
      <c r="J12" s="110"/>
      <c r="K12" s="110" t="n">
        <f aca="false">K11/K13</f>
        <v>0.317460317460317</v>
      </c>
      <c r="L12" s="110"/>
      <c r="M12" s="110" t="n">
        <f aca="false">M11/M13</f>
        <v>0</v>
      </c>
      <c r="N12" s="110"/>
      <c r="O12" s="110" t="n">
        <f aca="false">O11/O13</f>
        <v>0.378048780487805</v>
      </c>
    </row>
    <row r="13" customFormat="false" ht="11.25" hidden="false" customHeight="false" outlineLevel="0" collapsed="false">
      <c r="A13" s="109" t="s">
        <v>188</v>
      </c>
      <c r="B13" s="54" t="n">
        <v>9</v>
      </c>
      <c r="C13" s="110" t="n">
        <f aca="false">B13/F13</f>
        <v>0.818181818181818</v>
      </c>
      <c r="D13" s="54" t="n">
        <v>2</v>
      </c>
      <c r="E13" s="110" t="n">
        <f aca="false">D13/F13</f>
        <v>0.181818181818182</v>
      </c>
      <c r="F13" s="54" t="n">
        <f aca="false">+B13+D13</f>
        <v>11</v>
      </c>
      <c r="H13" s="115" t="s">
        <v>10</v>
      </c>
      <c r="I13" s="116" t="n">
        <f aca="false">I9+I11</f>
        <v>18</v>
      </c>
      <c r="J13" s="117" t="n">
        <f aca="false">I13/O13</f>
        <v>0.219512195121951</v>
      </c>
      <c r="K13" s="116" t="n">
        <f aca="false">K9+K11</f>
        <v>63</v>
      </c>
      <c r="L13" s="117" t="n">
        <f aca="false">K13/O13</f>
        <v>0.768292682926829</v>
      </c>
      <c r="M13" s="118" t="n">
        <f aca="false">SUM(M9,M11)</f>
        <v>1</v>
      </c>
      <c r="N13" s="117" t="n">
        <f aca="false">M13/O13</f>
        <v>0.0121951219512195</v>
      </c>
      <c r="O13" s="118" t="n">
        <f aca="false">I13+K13+M13</f>
        <v>82</v>
      </c>
    </row>
    <row r="14" customFormat="false" ht="11.25" hidden="false" customHeight="false" outlineLevel="0" collapsed="false">
      <c r="A14" s="111" t="s">
        <v>48</v>
      </c>
      <c r="B14" s="110" t="n">
        <f aca="false">B13/B25</f>
        <v>0.128571428571429</v>
      </c>
      <c r="C14" s="110"/>
      <c r="D14" s="110" t="n">
        <f aca="false">D13/D25</f>
        <v>0.166666666666667</v>
      </c>
      <c r="E14" s="110"/>
      <c r="F14" s="110" t="n">
        <f aca="false">F13/F25</f>
        <v>0.134146341463415</v>
      </c>
      <c r="G14" s="17"/>
      <c r="H14" s="17"/>
      <c r="I14" s="17"/>
      <c r="J14" s="17"/>
      <c r="K14" s="17"/>
      <c r="L14" s="17"/>
      <c r="M14" s="17"/>
      <c r="N14" s="17"/>
      <c r="O14" s="17"/>
    </row>
    <row r="15" customFormat="false" ht="11.25" hidden="false" customHeight="false" outlineLevel="0" collapsed="false">
      <c r="A15" s="109" t="s">
        <v>189</v>
      </c>
      <c r="B15" s="54" t="n">
        <v>11</v>
      </c>
      <c r="C15" s="110" t="n">
        <f aca="false">B15/F15</f>
        <v>0.916666666666667</v>
      </c>
      <c r="D15" s="54" t="n">
        <v>1</v>
      </c>
      <c r="E15" s="110" t="n">
        <f aca="false">D15/F15</f>
        <v>0.0833333333333333</v>
      </c>
      <c r="F15" s="54" t="n">
        <f aca="false">+B15+D15</f>
        <v>12</v>
      </c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11.25" hidden="false" customHeight="false" outlineLevel="0" collapsed="false">
      <c r="A16" s="111" t="s">
        <v>48</v>
      </c>
      <c r="B16" s="110" t="n">
        <f aca="false">B15/B25</f>
        <v>0.157142857142857</v>
      </c>
      <c r="C16" s="110"/>
      <c r="D16" s="110" t="n">
        <f aca="false">D15/D25</f>
        <v>0.0833333333333333</v>
      </c>
      <c r="E16" s="110"/>
      <c r="F16" s="110" t="n">
        <f aca="false">F15/F25</f>
        <v>0.146341463414634</v>
      </c>
      <c r="G16" s="17"/>
      <c r="H16" s="17"/>
      <c r="I16" s="17"/>
      <c r="J16" s="17"/>
      <c r="K16" s="17"/>
      <c r="L16" s="17"/>
      <c r="M16" s="17"/>
      <c r="N16" s="17"/>
      <c r="O16" s="17"/>
    </row>
    <row r="17" customFormat="false" ht="11.25" hidden="false" customHeight="false" outlineLevel="0" collapsed="false">
      <c r="A17" s="109" t="s">
        <v>190</v>
      </c>
      <c r="B17" s="54" t="n">
        <v>17</v>
      </c>
      <c r="C17" s="110" t="n">
        <f aca="false">B17/F17</f>
        <v>0.85</v>
      </c>
      <c r="D17" s="54" t="n">
        <v>3</v>
      </c>
      <c r="E17" s="110" t="n">
        <f aca="false">D17/F17</f>
        <v>0.15</v>
      </c>
      <c r="F17" s="54" t="n">
        <f aca="false">+B17+D17</f>
        <v>20</v>
      </c>
      <c r="G17" s="17"/>
      <c r="H17" s="17"/>
      <c r="I17" s="17"/>
      <c r="J17" s="17"/>
      <c r="K17" s="17"/>
      <c r="L17" s="17"/>
      <c r="M17" s="17"/>
      <c r="N17" s="17"/>
      <c r="O17" s="17"/>
    </row>
    <row r="18" customFormat="false" ht="11.25" hidden="false" customHeight="false" outlineLevel="0" collapsed="false">
      <c r="A18" s="111" t="s">
        <v>48</v>
      </c>
      <c r="B18" s="110" t="n">
        <f aca="false">B17/B25</f>
        <v>0.242857142857143</v>
      </c>
      <c r="C18" s="110"/>
      <c r="D18" s="110" t="n">
        <f aca="false">D17/D25</f>
        <v>0.25</v>
      </c>
      <c r="E18" s="110"/>
      <c r="F18" s="110" t="n">
        <f aca="false">F17/F25</f>
        <v>0.24390243902439</v>
      </c>
      <c r="G18" s="17"/>
      <c r="H18" s="17"/>
      <c r="I18" s="17"/>
      <c r="J18" s="17"/>
      <c r="K18" s="17"/>
      <c r="L18" s="17"/>
      <c r="M18" s="17"/>
      <c r="N18" s="17"/>
      <c r="O18" s="17"/>
    </row>
    <row r="19" customFormat="false" ht="11.25" hidden="false" customHeight="false" outlineLevel="0" collapsed="false">
      <c r="A19" s="109" t="s">
        <v>191</v>
      </c>
      <c r="B19" s="54" t="n">
        <v>15</v>
      </c>
      <c r="C19" s="110" t="n">
        <f aca="false">B19/F19</f>
        <v>0.833333333333333</v>
      </c>
      <c r="D19" s="54" t="n">
        <v>3</v>
      </c>
      <c r="E19" s="110" t="n">
        <f aca="false">D19/F19</f>
        <v>0.166666666666667</v>
      </c>
      <c r="F19" s="54" t="n">
        <f aca="false">+B19+D19</f>
        <v>18</v>
      </c>
      <c r="G19" s="17"/>
      <c r="H19" s="17"/>
      <c r="I19" s="17"/>
      <c r="J19" s="17"/>
      <c r="K19" s="17"/>
      <c r="L19" s="17"/>
      <c r="M19" s="17"/>
      <c r="N19" s="17"/>
      <c r="O19" s="17"/>
    </row>
    <row r="20" customFormat="false" ht="11.25" hidden="false" customHeight="false" outlineLevel="0" collapsed="false">
      <c r="A20" s="111" t="s">
        <v>48</v>
      </c>
      <c r="B20" s="110" t="n">
        <f aca="false">B19/B25</f>
        <v>0.214285714285714</v>
      </c>
      <c r="C20" s="110"/>
      <c r="D20" s="110" t="n">
        <f aca="false">D19/D25</f>
        <v>0.25</v>
      </c>
      <c r="E20" s="110"/>
      <c r="F20" s="110" t="n">
        <f aca="false">F19/F25</f>
        <v>0.219512195121951</v>
      </c>
      <c r="G20" s="17"/>
      <c r="H20" s="17"/>
      <c r="I20" s="17"/>
      <c r="J20" s="17"/>
      <c r="K20" s="17"/>
      <c r="L20" s="17"/>
      <c r="M20" s="17"/>
      <c r="N20" s="17"/>
      <c r="O20" s="17"/>
    </row>
    <row r="21" customFormat="false" ht="12.75" hidden="false" customHeight="false" outlineLevel="0" collapsed="false">
      <c r="A21" s="109" t="s">
        <v>192</v>
      </c>
      <c r="B21" s="54" t="n">
        <v>9</v>
      </c>
      <c r="C21" s="110" t="n">
        <f aca="false">B21/F21</f>
        <v>0.818181818181818</v>
      </c>
      <c r="D21" s="54" t="n">
        <v>2</v>
      </c>
      <c r="E21" s="110" t="n">
        <f aca="false">D21/F21</f>
        <v>0.181818181818182</v>
      </c>
      <c r="F21" s="54" t="n">
        <f aca="false">+B21+D21</f>
        <v>11</v>
      </c>
      <c r="G21" s="17"/>
      <c r="H21" s="17"/>
      <c r="I21" s="30" t="s">
        <v>193</v>
      </c>
      <c r="J21" s="30"/>
      <c r="K21" s="30"/>
      <c r="L21" s="30"/>
      <c r="M21" s="30"/>
      <c r="N21" s="30"/>
    </row>
    <row r="22" customFormat="false" ht="11.25" hidden="false" customHeight="false" outlineLevel="0" collapsed="false">
      <c r="A22" s="111" t="s">
        <v>48</v>
      </c>
      <c r="B22" s="110" t="n">
        <f aca="false">B21/B25</f>
        <v>0.128571428571429</v>
      </c>
      <c r="C22" s="110"/>
      <c r="D22" s="110" t="n">
        <f aca="false">D21/D25</f>
        <v>0.166666666666667</v>
      </c>
      <c r="E22" s="110"/>
      <c r="F22" s="110" t="n">
        <f aca="false">F21/F25</f>
        <v>0.134146341463415</v>
      </c>
      <c r="G22" s="17"/>
      <c r="H22" s="17"/>
      <c r="I22" s="17"/>
      <c r="K22" s="17"/>
      <c r="L22" s="17"/>
      <c r="M22" s="17"/>
      <c r="N22" s="17"/>
      <c r="O22" s="17"/>
    </row>
    <row r="23" customFormat="false" ht="12.75" hidden="false" customHeight="false" outlineLevel="0" collapsed="false">
      <c r="A23" s="109" t="s">
        <v>194</v>
      </c>
      <c r="B23" s="54" t="n">
        <v>0</v>
      </c>
      <c r="C23" s="110"/>
      <c r="D23" s="54" t="n">
        <v>0</v>
      </c>
      <c r="E23" s="110"/>
      <c r="F23" s="54" t="n">
        <f aca="false">+B23+D23</f>
        <v>0</v>
      </c>
      <c r="G23" s="17"/>
      <c r="H23" s="17"/>
      <c r="I23" s="17"/>
      <c r="J23" s="30"/>
      <c r="K23" s="17"/>
      <c r="L23" s="17"/>
      <c r="M23" s="17"/>
      <c r="N23" s="17"/>
      <c r="O23" s="17"/>
    </row>
    <row r="24" customFormat="false" ht="11.25" hidden="false" customHeight="false" outlineLevel="0" collapsed="false">
      <c r="A24" s="111" t="s">
        <v>48</v>
      </c>
      <c r="B24" s="110" t="n">
        <f aca="false">B23/B25</f>
        <v>0</v>
      </c>
      <c r="C24" s="110"/>
      <c r="D24" s="110" t="n">
        <f aca="false">D23/D25</f>
        <v>0</v>
      </c>
      <c r="E24" s="110"/>
      <c r="F24" s="110" t="n">
        <f aca="false">F23/F25</f>
        <v>0</v>
      </c>
      <c r="G24" s="17"/>
      <c r="H24" s="17"/>
      <c r="I24" s="17"/>
      <c r="J24" s="17"/>
      <c r="K24" s="17"/>
      <c r="L24" s="17"/>
      <c r="M24" s="17"/>
      <c r="N24" s="17"/>
      <c r="O24" s="17"/>
    </row>
    <row r="25" customFormat="false" ht="11.25" hidden="false" customHeight="false" outlineLevel="0" collapsed="false">
      <c r="A25" s="119" t="s">
        <v>195</v>
      </c>
      <c r="B25" s="116" t="n">
        <f aca="false">SUM(B7,B9,B11,B13,B15,B17,B19,B21,B23)</f>
        <v>70</v>
      </c>
      <c r="C25" s="117" t="n">
        <f aca="false">B25/F25</f>
        <v>0.853658536585366</v>
      </c>
      <c r="D25" s="116" t="n">
        <f aca="false">SUM(D7,D9,D11,D13,D15,D17,D19,D21,D23)</f>
        <v>12</v>
      </c>
      <c r="E25" s="117" t="n">
        <f aca="false">D25/F25</f>
        <v>0.146341463414634</v>
      </c>
      <c r="F25" s="116" t="n">
        <f aca="false">+B25+D25</f>
        <v>82</v>
      </c>
      <c r="G25" s="17"/>
      <c r="H25" s="17"/>
      <c r="I25" s="17"/>
      <c r="J25" s="17"/>
      <c r="K25" s="17"/>
      <c r="L25" s="17"/>
      <c r="M25" s="17"/>
      <c r="N25" s="17"/>
      <c r="O25" s="17"/>
    </row>
    <row r="26" customFormat="false" ht="11.25" hidden="false" customHeight="false" outlineLevel="0" collapsed="false">
      <c r="B26" s="1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</row>
    <row r="27" customFormat="false" ht="11.2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</row>
    <row r="28" customFormat="false" ht="11.2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</row>
    <row r="29" customFormat="false" ht="11.2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</row>
    <row r="30" customFormat="false" ht="11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</row>
    <row r="31" customFormat="false" ht="11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</row>
    <row r="32" customFormat="false" ht="11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</row>
    <row r="33" customFormat="false" ht="11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</row>
    <row r="34" customFormat="false" ht="11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</row>
    <row r="35" customFormat="false" ht="11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</row>
    <row r="36" customFormat="false" ht="11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</row>
    <row r="37" customFormat="false" ht="11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</row>
    <row r="38" customFormat="false" ht="11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</row>
    <row r="39" customFormat="false" ht="11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</row>
    <row r="40" customFormat="false" ht="11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</row>
    <row r="41" customFormat="false" ht="11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</row>
    <row r="42" customFormat="false" ht="11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</row>
    <row r="43" customFormat="false" ht="11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</row>
    <row r="44" customFormat="false" ht="11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</row>
    <row r="45" customFormat="false" ht="11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</row>
    <row r="46" customFormat="false" ht="11.2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</row>
    <row r="47" customFormat="false" ht="11.2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</row>
    <row r="48" customFormat="false" ht="11.2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</row>
    <row r="49" customFormat="false" ht="11.2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</row>
    <row r="50" customFormat="false" ht="11.2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</row>
    <row r="51" customFormat="false" ht="11.2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</row>
    <row r="52" customFormat="false" ht="11.2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</row>
    <row r="53" customFormat="false" ht="11.2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</row>
    <row r="54" customFormat="false" ht="11.2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</row>
    <row r="55" customFormat="false" ht="11.2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</row>
    <row r="56" customFormat="false" ht="11.25" hidden="false" customHeight="false" outlineLevel="0" collapsed="false">
      <c r="A56" s="10" t="s">
        <v>196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</row>
  </sheetData>
  <mergeCells count="2">
    <mergeCell ref="I1:K2"/>
    <mergeCell ref="I21:L21"/>
  </mergeCells>
  <hyperlinks>
    <hyperlink ref="I21" location="'Actos Médicos'!A1" display="Volver a Actos Médicos"/>
  </hyperlinks>
  <printOptions headings="false" gridLines="false" gridLinesSet="true" horizontalCentered="true" verticalCentered="true"/>
  <pageMargins left="0.390277777777778" right="0" top="0.5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5" activeCellId="0" sqref="A5"/>
    </sheetView>
  </sheetViews>
  <sheetFormatPr defaultColWidth="19.13671875" defaultRowHeight="11.25" zeroHeight="false" outlineLevelRow="0" outlineLevelCol="0"/>
  <cols>
    <col collapsed="false" customWidth="true" hidden="false" outlineLevel="0" max="1" min="1" style="10" width="14.7"/>
    <col collapsed="false" customWidth="true" hidden="false" outlineLevel="0" max="2" min="2" style="10" width="7.56"/>
    <col collapsed="false" customWidth="true" hidden="false" outlineLevel="0" max="3" min="3" style="10" width="5.71"/>
    <col collapsed="false" customWidth="true" hidden="false" outlineLevel="0" max="4" min="4" style="10" width="7.56"/>
    <col collapsed="false" customWidth="true" hidden="false" outlineLevel="0" max="5" min="5" style="10" width="6.56"/>
    <col collapsed="false" customWidth="true" hidden="false" outlineLevel="0" max="6" min="6" style="10" width="7.56"/>
    <col collapsed="false" customWidth="true" hidden="false" outlineLevel="0" max="7" min="7" style="10" width="1.7"/>
    <col collapsed="false" customWidth="true" hidden="false" outlineLevel="0" max="8" min="8" style="10" width="10.85"/>
    <col collapsed="false" customWidth="true" hidden="false" outlineLevel="0" max="9" min="9" style="10" width="7.56"/>
    <col collapsed="false" customWidth="true" hidden="false" outlineLevel="0" max="10" min="10" style="10" width="5.13"/>
    <col collapsed="false" customWidth="true" hidden="false" outlineLevel="0" max="11" min="11" style="10" width="7.56"/>
    <col collapsed="false" customWidth="true" hidden="false" outlineLevel="0" max="12" min="12" style="10" width="5.41"/>
    <col collapsed="false" customWidth="true" hidden="false" outlineLevel="0" max="13" min="13" style="10" width="7.28"/>
    <col collapsed="false" customWidth="true" hidden="false" outlineLevel="0" max="14" min="14" style="10" width="4.56"/>
    <col collapsed="false" customWidth="true" hidden="false" outlineLevel="0" max="15" min="15" style="10" width="6.7"/>
    <col collapsed="false" customWidth="false" hidden="false" outlineLevel="0" max="257" min="16" style="10" width="19.14"/>
  </cols>
  <sheetData>
    <row r="1" s="15" customFormat="true" ht="15" hidden="false" customHeight="false" outlineLevel="0" collapsed="false">
      <c r="A1" s="70" t="s">
        <v>142</v>
      </c>
      <c r="B1" s="70"/>
      <c r="C1" s="71"/>
      <c r="D1" s="71"/>
      <c r="E1" s="103"/>
      <c r="F1" s="103"/>
      <c r="G1" s="104"/>
      <c r="H1" s="104"/>
      <c r="I1" s="126" t="str">
        <f aca="false">'INFORME ANUAL'!I5</f>
        <v>Año:  2006</v>
      </c>
      <c r="J1" s="126"/>
      <c r="K1" s="126"/>
      <c r="L1" s="104"/>
      <c r="M1" s="104"/>
    </row>
    <row r="2" s="15" customFormat="true" ht="15" hidden="false" customHeight="false" outlineLevel="0" collapsed="false">
      <c r="A2" s="70" t="s">
        <v>211</v>
      </c>
      <c r="B2" s="70"/>
      <c r="C2" s="70"/>
      <c r="D2" s="70"/>
      <c r="E2" s="70"/>
      <c r="F2" s="103"/>
      <c r="G2" s="105"/>
      <c r="H2" s="105"/>
      <c r="I2" s="126"/>
      <c r="J2" s="126"/>
      <c r="K2" s="126"/>
      <c r="L2" s="105"/>
      <c r="M2" s="105"/>
      <c r="N2" s="36"/>
      <c r="O2" s="36"/>
    </row>
    <row r="3" customFormat="false" ht="11.2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</row>
    <row r="4" customFormat="false" ht="11.25" hidden="false" customHeight="false" outlineLevel="0" collapsed="false">
      <c r="A4" s="92" t="s">
        <v>172</v>
      </c>
      <c r="B4" s="92"/>
      <c r="C4" s="17"/>
      <c r="D4" s="17"/>
      <c r="E4" s="17"/>
      <c r="F4" s="17"/>
      <c r="G4" s="17"/>
      <c r="H4" s="91" t="s">
        <v>174</v>
      </c>
      <c r="I4" s="91"/>
      <c r="J4" s="91"/>
      <c r="K4" s="92"/>
      <c r="L4" s="17"/>
      <c r="M4" s="17"/>
      <c r="N4" s="17"/>
      <c r="O4" s="17"/>
    </row>
    <row r="5" customFormat="false" ht="11.25" hidden="false" customHeight="false" outlineLevel="0" collapsed="false">
      <c r="A5" s="17"/>
      <c r="B5" s="17"/>
      <c r="C5" s="10" t="s">
        <v>173</v>
      </c>
      <c r="D5" s="17"/>
      <c r="E5" s="17"/>
      <c r="F5" s="17"/>
      <c r="G5" s="17"/>
      <c r="H5" s="91" t="s">
        <v>179</v>
      </c>
      <c r="I5" s="91"/>
      <c r="J5" s="91"/>
      <c r="K5" s="92"/>
      <c r="L5" s="17"/>
      <c r="M5" s="17"/>
      <c r="N5" s="17"/>
      <c r="O5" s="17"/>
    </row>
    <row r="6" s="108" customFormat="true" ht="22.5" hidden="false" customHeight="false" outlineLevel="0" collapsed="false">
      <c r="A6" s="106" t="s">
        <v>175</v>
      </c>
      <c r="B6" s="107" t="s">
        <v>176</v>
      </c>
      <c r="C6" s="107" t="s">
        <v>48</v>
      </c>
      <c r="D6" s="107" t="s">
        <v>177</v>
      </c>
      <c r="E6" s="107" t="s">
        <v>48</v>
      </c>
      <c r="F6" s="107" t="s">
        <v>178</v>
      </c>
      <c r="G6" s="122"/>
      <c r="H6" s="122"/>
      <c r="I6" s="122"/>
      <c r="J6" s="122"/>
      <c r="K6" s="122"/>
      <c r="L6" s="122"/>
      <c r="M6" s="122"/>
      <c r="N6" s="122"/>
      <c r="O6" s="122"/>
    </row>
    <row r="7" customFormat="false" ht="11.25" hidden="false" customHeight="false" outlineLevel="0" collapsed="false">
      <c r="A7" s="109" t="s">
        <v>180</v>
      </c>
      <c r="B7" s="54" t="n">
        <v>0</v>
      </c>
      <c r="C7" s="110"/>
      <c r="D7" s="54" t="n">
        <v>0</v>
      </c>
      <c r="E7" s="110"/>
      <c r="F7" s="54" t="n">
        <f aca="false">+B7+D7</f>
        <v>0</v>
      </c>
      <c r="H7" s="112"/>
      <c r="I7" s="40" t="s">
        <v>181</v>
      </c>
      <c r="J7" s="107" t="s">
        <v>48</v>
      </c>
      <c r="K7" s="40" t="s">
        <v>182</v>
      </c>
      <c r="L7" s="107" t="s">
        <v>48</v>
      </c>
      <c r="M7" s="40" t="s">
        <v>58</v>
      </c>
      <c r="N7" s="107" t="s">
        <v>48</v>
      </c>
      <c r="O7" s="40" t="s">
        <v>10</v>
      </c>
    </row>
    <row r="8" customFormat="false" ht="11.25" hidden="false" customHeight="false" outlineLevel="0" collapsed="false">
      <c r="A8" s="111" t="s">
        <v>48</v>
      </c>
      <c r="B8" s="110" t="n">
        <f aca="false">B7/B27</f>
        <v>0</v>
      </c>
      <c r="C8" s="82"/>
      <c r="D8" s="110" t="n">
        <f aca="false">D7/D27</f>
        <v>0</v>
      </c>
      <c r="E8" s="82"/>
      <c r="F8" s="110" t="n">
        <f aca="false">F7/F27</f>
        <v>0</v>
      </c>
      <c r="H8" s="113"/>
      <c r="I8" s="54"/>
      <c r="J8" s="54"/>
      <c r="K8" s="54"/>
      <c r="L8" s="82"/>
      <c r="M8" s="82"/>
      <c r="N8" s="82"/>
      <c r="O8" s="82"/>
    </row>
    <row r="9" customFormat="false" ht="11.25" hidden="false" customHeight="false" outlineLevel="0" collapsed="false">
      <c r="A9" s="109" t="s">
        <v>184</v>
      </c>
      <c r="B9" s="54" t="n">
        <v>0</v>
      </c>
      <c r="C9" s="110" t="n">
        <f aca="false">B9/F9</f>
        <v>0</v>
      </c>
      <c r="D9" s="54" t="n">
        <v>5</v>
      </c>
      <c r="E9" s="110" t="n">
        <f aca="false">D9/F9</f>
        <v>1</v>
      </c>
      <c r="F9" s="54" t="n">
        <f aca="false">+B9+D9</f>
        <v>5</v>
      </c>
      <c r="H9" s="109" t="s">
        <v>185</v>
      </c>
      <c r="I9" s="54" t="n">
        <v>179</v>
      </c>
      <c r="J9" s="110" t="n">
        <f aca="false">I9/O9</f>
        <v>0.156195462478185</v>
      </c>
      <c r="K9" s="54" t="n">
        <v>926</v>
      </c>
      <c r="L9" s="110" t="n">
        <f aca="false">K9/O9</f>
        <v>0.808027923211169</v>
      </c>
      <c r="M9" s="114" t="n">
        <v>41</v>
      </c>
      <c r="N9" s="110" t="n">
        <f aca="false">M9/O9</f>
        <v>0.0357766143106457</v>
      </c>
      <c r="O9" s="114" t="n">
        <f aca="false">SUM(I9,K9,M9)</f>
        <v>1146</v>
      </c>
    </row>
    <row r="10" customFormat="false" ht="11.25" hidden="false" customHeight="false" outlineLevel="0" collapsed="false">
      <c r="A10" s="111" t="s">
        <v>48</v>
      </c>
      <c r="B10" s="110" t="n">
        <f aca="false">B9/B27</f>
        <v>0</v>
      </c>
      <c r="C10" s="110"/>
      <c r="D10" s="110" t="n">
        <f aca="false">D9/D27</f>
        <v>0.00316455696202532</v>
      </c>
      <c r="E10" s="110"/>
      <c r="F10" s="110" t="n">
        <f aca="false">F9/F27</f>
        <v>0.00212947189097104</v>
      </c>
      <c r="H10" s="111" t="s">
        <v>48</v>
      </c>
      <c r="I10" s="110" t="n">
        <f aca="false">I9/I13</f>
        <v>0.30185497470489</v>
      </c>
      <c r="J10" s="110"/>
      <c r="K10" s="110" t="n">
        <f aca="false">K9/K13</f>
        <v>0.547604967474867</v>
      </c>
      <c r="L10" s="110"/>
      <c r="M10" s="110" t="n">
        <f aca="false">M9/M13</f>
        <v>0.640625</v>
      </c>
      <c r="N10" s="110"/>
      <c r="O10" s="110" t="n">
        <f aca="false">O9/O13</f>
        <v>0.488074957410562</v>
      </c>
    </row>
    <row r="11" customFormat="false" ht="11.25" hidden="false" customHeight="false" outlineLevel="0" collapsed="false">
      <c r="A11" s="109" t="s">
        <v>186</v>
      </c>
      <c r="B11" s="54" t="n">
        <v>3</v>
      </c>
      <c r="C11" s="110" t="n">
        <f aca="false">B11/F11</f>
        <v>0.3</v>
      </c>
      <c r="D11" s="54" t="n">
        <v>7</v>
      </c>
      <c r="E11" s="110" t="n">
        <f aca="false">D11/F11</f>
        <v>0.7</v>
      </c>
      <c r="F11" s="54" t="n">
        <f aca="false">+B11+D11</f>
        <v>10</v>
      </c>
      <c r="H11" s="109" t="s">
        <v>187</v>
      </c>
      <c r="I11" s="54" t="n">
        <v>414</v>
      </c>
      <c r="J11" s="110" t="n">
        <f aca="false">I11/O11</f>
        <v>0.344425956738769</v>
      </c>
      <c r="K11" s="54" t="n">
        <v>765</v>
      </c>
      <c r="L11" s="110" t="n">
        <f aca="false">K11/O11</f>
        <v>0.636439267886855</v>
      </c>
      <c r="M11" s="114" t="n">
        <v>23</v>
      </c>
      <c r="N11" s="110" t="n">
        <f aca="false">M11/O11</f>
        <v>0.019134775374376</v>
      </c>
      <c r="O11" s="114" t="n">
        <f aca="false">SUM(I11,K11,M11)</f>
        <v>1202</v>
      </c>
    </row>
    <row r="12" customFormat="false" ht="11.25" hidden="false" customHeight="false" outlineLevel="0" collapsed="false">
      <c r="A12" s="111" t="s">
        <v>48</v>
      </c>
      <c r="B12" s="110" t="n">
        <f aca="false">B11/B27</f>
        <v>0.00390625</v>
      </c>
      <c r="C12" s="110"/>
      <c r="D12" s="110" t="n">
        <f aca="false">D11/D27</f>
        <v>0.00443037974683544</v>
      </c>
      <c r="E12" s="110"/>
      <c r="F12" s="110" t="n">
        <f aca="false">F11/F27</f>
        <v>0.00425894378194208</v>
      </c>
      <c r="H12" s="111" t="s">
        <v>48</v>
      </c>
      <c r="I12" s="110" t="n">
        <f aca="false">I11/I13</f>
        <v>0.69814502529511</v>
      </c>
      <c r="J12" s="110"/>
      <c r="K12" s="110" t="n">
        <f aca="false">K11/K13</f>
        <v>0.452395032525133</v>
      </c>
      <c r="L12" s="110"/>
      <c r="M12" s="110" t="n">
        <f aca="false">M11/M13</f>
        <v>0.359375</v>
      </c>
      <c r="N12" s="110"/>
      <c r="O12" s="110" t="n">
        <f aca="false">O11/O13</f>
        <v>0.511925042589438</v>
      </c>
    </row>
    <row r="13" customFormat="false" ht="11.25" hidden="false" customHeight="false" outlineLevel="0" collapsed="false">
      <c r="A13" s="109" t="s">
        <v>188</v>
      </c>
      <c r="B13" s="54" t="n">
        <v>11</v>
      </c>
      <c r="C13" s="110" t="n">
        <f aca="false">B13/F13</f>
        <v>0.379310344827586</v>
      </c>
      <c r="D13" s="54" t="n">
        <v>18</v>
      </c>
      <c r="E13" s="110" t="n">
        <f aca="false">D13/F13</f>
        <v>0.620689655172414</v>
      </c>
      <c r="F13" s="54" t="n">
        <f aca="false">+B13+D13</f>
        <v>29</v>
      </c>
      <c r="H13" s="115" t="s">
        <v>10</v>
      </c>
      <c r="I13" s="116" t="n">
        <f aca="false">I9+I11</f>
        <v>593</v>
      </c>
      <c r="J13" s="117" t="n">
        <f aca="false">I13/O13</f>
        <v>0.252555366269165</v>
      </c>
      <c r="K13" s="116" t="n">
        <f aca="false">K9+K11</f>
        <v>1691</v>
      </c>
      <c r="L13" s="117" t="n">
        <f aca="false">K13/O13</f>
        <v>0.720187393526406</v>
      </c>
      <c r="M13" s="118" t="n">
        <f aca="false">SUM(M9,M11)</f>
        <v>64</v>
      </c>
      <c r="N13" s="117"/>
      <c r="O13" s="118" t="n">
        <f aca="false">SUM(I13,K13,M13)</f>
        <v>2348</v>
      </c>
    </row>
    <row r="14" customFormat="false" ht="11.25" hidden="false" customHeight="false" outlineLevel="0" collapsed="false">
      <c r="A14" s="111" t="s">
        <v>48</v>
      </c>
      <c r="B14" s="110" t="n">
        <f aca="false">B13/B27</f>
        <v>0.0143229166666667</v>
      </c>
      <c r="C14" s="110"/>
      <c r="D14" s="110" t="n">
        <f aca="false">D13/D27</f>
        <v>0.0113924050632911</v>
      </c>
      <c r="E14" s="110"/>
      <c r="F14" s="110" t="n">
        <f aca="false">F13/F27</f>
        <v>0.012350936967632</v>
      </c>
      <c r="G14" s="17"/>
      <c r="H14" s="17"/>
      <c r="I14" s="17"/>
      <c r="J14" s="17"/>
      <c r="K14" s="17"/>
      <c r="L14" s="17"/>
      <c r="M14" s="17"/>
      <c r="N14" s="17"/>
      <c r="O14" s="17"/>
    </row>
    <row r="15" customFormat="false" ht="11.25" hidden="false" customHeight="false" outlineLevel="0" collapsed="false">
      <c r="A15" s="109" t="s">
        <v>189</v>
      </c>
      <c r="B15" s="54" t="n">
        <v>54</v>
      </c>
      <c r="C15" s="110" t="n">
        <f aca="false">B15/F15</f>
        <v>0.545454545454545</v>
      </c>
      <c r="D15" s="54" t="n">
        <v>45</v>
      </c>
      <c r="E15" s="110" t="n">
        <f aca="false">D15/F15</f>
        <v>0.454545454545455</v>
      </c>
      <c r="F15" s="54" t="n">
        <f aca="false">+B15+D15</f>
        <v>99</v>
      </c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11.25" hidden="false" customHeight="false" outlineLevel="0" collapsed="false">
      <c r="A16" s="111" t="s">
        <v>48</v>
      </c>
      <c r="B16" s="110" t="n">
        <f aca="false">B15/B27</f>
        <v>0.0703125</v>
      </c>
      <c r="C16" s="110"/>
      <c r="D16" s="110" t="n">
        <f aca="false">D15/D27</f>
        <v>0.0284810126582278</v>
      </c>
      <c r="E16" s="110"/>
      <c r="F16" s="110" t="n">
        <f aca="false">F15/F27</f>
        <v>0.0421635434412266</v>
      </c>
      <c r="G16" s="17"/>
      <c r="H16" s="17"/>
      <c r="I16" s="17"/>
      <c r="J16" s="17"/>
      <c r="K16" s="17"/>
      <c r="L16" s="17"/>
      <c r="M16" s="17"/>
      <c r="N16" s="17"/>
      <c r="O16" s="17"/>
    </row>
    <row r="17" customFormat="false" ht="11.25" hidden="false" customHeight="false" outlineLevel="0" collapsed="false">
      <c r="A17" s="109" t="s">
        <v>190</v>
      </c>
      <c r="B17" s="54" t="n">
        <v>137</v>
      </c>
      <c r="C17" s="110" t="n">
        <f aca="false">B17/F17</f>
        <v>0.39031339031339</v>
      </c>
      <c r="D17" s="54" t="n">
        <v>214</v>
      </c>
      <c r="E17" s="110" t="n">
        <f aca="false">D17/F17</f>
        <v>0.60968660968661</v>
      </c>
      <c r="F17" s="54" t="n">
        <f aca="false">+B17+D17</f>
        <v>351</v>
      </c>
      <c r="G17" s="17"/>
      <c r="H17" s="17"/>
      <c r="I17" s="17"/>
      <c r="J17" s="17"/>
      <c r="K17" s="17"/>
      <c r="L17" s="17"/>
      <c r="M17" s="17"/>
      <c r="N17" s="17"/>
      <c r="O17" s="17"/>
    </row>
    <row r="18" customFormat="false" ht="11.25" hidden="false" customHeight="false" outlineLevel="0" collapsed="false">
      <c r="A18" s="111" t="s">
        <v>48</v>
      </c>
      <c r="B18" s="110" t="n">
        <f aca="false">B17/B27</f>
        <v>0.178385416666667</v>
      </c>
      <c r="C18" s="110"/>
      <c r="D18" s="110" t="n">
        <f aca="false">D17/D27</f>
        <v>0.135443037974684</v>
      </c>
      <c r="E18" s="110"/>
      <c r="F18" s="110" t="n">
        <f aca="false">F17/F27</f>
        <v>0.149488926746167</v>
      </c>
      <c r="G18" s="17"/>
      <c r="H18" s="17"/>
      <c r="I18" s="17"/>
      <c r="J18" s="17"/>
      <c r="K18" s="17"/>
      <c r="L18" s="17"/>
      <c r="M18" s="17"/>
      <c r="N18" s="17"/>
      <c r="O18" s="17"/>
    </row>
    <row r="19" customFormat="false" ht="11.25" hidden="false" customHeight="false" outlineLevel="0" collapsed="false">
      <c r="A19" s="109" t="s">
        <v>191</v>
      </c>
      <c r="B19" s="54" t="n">
        <v>257</v>
      </c>
      <c r="C19" s="110" t="n">
        <f aca="false">B19/F19</f>
        <v>0.363507779349364</v>
      </c>
      <c r="D19" s="54" t="n">
        <v>450</v>
      </c>
      <c r="E19" s="110" t="n">
        <f aca="false">D19/F19</f>
        <v>0.636492220650637</v>
      </c>
      <c r="F19" s="54" t="n">
        <f aca="false">+B19+D19</f>
        <v>707</v>
      </c>
      <c r="G19" s="17"/>
      <c r="H19" s="17"/>
      <c r="I19" s="17"/>
      <c r="J19" s="17"/>
      <c r="K19" s="17"/>
      <c r="L19" s="17"/>
      <c r="M19" s="17"/>
      <c r="N19" s="17"/>
      <c r="O19" s="17"/>
    </row>
    <row r="20" customFormat="false" ht="11.25" hidden="false" customHeight="false" outlineLevel="0" collapsed="false">
      <c r="A20" s="111" t="s">
        <v>48</v>
      </c>
      <c r="B20" s="110" t="n">
        <f aca="false">B19/B27</f>
        <v>0.334635416666667</v>
      </c>
      <c r="C20" s="110"/>
      <c r="D20" s="110" t="n">
        <f aca="false">D19/D27</f>
        <v>0.284810126582279</v>
      </c>
      <c r="E20" s="110"/>
      <c r="F20" s="110" t="n">
        <f aca="false">F19/F27</f>
        <v>0.301107325383305</v>
      </c>
      <c r="G20" s="17"/>
      <c r="H20" s="17"/>
      <c r="I20" s="17"/>
      <c r="J20" s="17"/>
      <c r="K20" s="17"/>
      <c r="L20" s="17"/>
      <c r="M20" s="17"/>
      <c r="N20" s="17"/>
      <c r="O20" s="17"/>
    </row>
    <row r="21" customFormat="false" ht="11.25" hidden="false" customHeight="false" outlineLevel="0" collapsed="false">
      <c r="A21" s="109" t="s">
        <v>192</v>
      </c>
      <c r="B21" s="54" t="n">
        <v>250</v>
      </c>
      <c r="C21" s="110" t="n">
        <f aca="false">B21/F21</f>
        <v>0.289687137891078</v>
      </c>
      <c r="D21" s="54" t="n">
        <v>613</v>
      </c>
      <c r="E21" s="110" t="n">
        <f aca="false">D21/F21</f>
        <v>0.710312862108922</v>
      </c>
      <c r="F21" s="54" t="n">
        <f aca="false">+B21+D21</f>
        <v>863</v>
      </c>
      <c r="G21" s="17"/>
      <c r="H21" s="17"/>
      <c r="I21" s="17"/>
      <c r="J21" s="17"/>
      <c r="K21" s="17"/>
      <c r="L21" s="17"/>
      <c r="M21" s="17"/>
      <c r="N21" s="17"/>
      <c r="O21" s="17"/>
    </row>
    <row r="22" customFormat="false" ht="11.25" hidden="false" customHeight="false" outlineLevel="0" collapsed="false">
      <c r="A22" s="111" t="s">
        <v>48</v>
      </c>
      <c r="B22" s="110" t="n">
        <f aca="false">B21/B27</f>
        <v>0.325520833333333</v>
      </c>
      <c r="C22" s="110"/>
      <c r="D22" s="110" t="n">
        <f aca="false">D21/D27</f>
        <v>0.387974683544304</v>
      </c>
      <c r="E22" s="110"/>
      <c r="F22" s="110" t="n">
        <f aca="false">F21/F27</f>
        <v>0.367546848381601</v>
      </c>
      <c r="G22" s="17"/>
      <c r="H22" s="17"/>
      <c r="I22" s="17"/>
      <c r="J22" s="17"/>
      <c r="K22" s="17"/>
      <c r="L22" s="17"/>
      <c r="M22" s="17"/>
      <c r="N22" s="17"/>
      <c r="O22" s="17"/>
    </row>
    <row r="23" customFormat="false" ht="12.75" hidden="false" customHeight="false" outlineLevel="0" collapsed="false">
      <c r="A23" s="109" t="s">
        <v>209</v>
      </c>
      <c r="B23" s="54" t="n">
        <v>53</v>
      </c>
      <c r="C23" s="110" t="n">
        <f aca="false">B23/F23</f>
        <v>0.194852941176471</v>
      </c>
      <c r="D23" s="54" t="n">
        <v>219</v>
      </c>
      <c r="E23" s="110" t="n">
        <f aca="false">D23/F23</f>
        <v>0.805147058823529</v>
      </c>
      <c r="F23" s="54" t="n">
        <f aca="false">+B23+D23</f>
        <v>272</v>
      </c>
      <c r="G23" s="17"/>
      <c r="H23" s="17"/>
      <c r="I23" s="30" t="s">
        <v>193</v>
      </c>
      <c r="J23" s="30"/>
      <c r="K23" s="30"/>
      <c r="L23" s="30"/>
      <c r="M23" s="17"/>
      <c r="N23" s="17"/>
      <c r="O23" s="17"/>
    </row>
    <row r="24" customFormat="false" ht="11.25" hidden="false" customHeight="false" outlineLevel="0" collapsed="false">
      <c r="A24" s="111" t="s">
        <v>48</v>
      </c>
      <c r="B24" s="110" t="n">
        <f aca="false">B23/B27</f>
        <v>0.0690104166666667</v>
      </c>
      <c r="C24" s="110"/>
      <c r="D24" s="110" t="n">
        <f aca="false">D23/D27</f>
        <v>0.138607594936709</v>
      </c>
      <c r="E24" s="110"/>
      <c r="F24" s="110" t="n">
        <f aca="false">F23/F27</f>
        <v>0.115843270868825</v>
      </c>
      <c r="G24" s="17"/>
      <c r="H24" s="17"/>
      <c r="I24" s="17"/>
      <c r="K24" s="17"/>
      <c r="L24" s="17"/>
      <c r="M24" s="17"/>
      <c r="N24" s="17"/>
      <c r="O24" s="17"/>
    </row>
    <row r="25" customFormat="false" ht="12.75" hidden="false" customHeight="false" outlineLevel="0" collapsed="false">
      <c r="A25" s="109" t="s">
        <v>210</v>
      </c>
      <c r="B25" s="114" t="n">
        <v>3</v>
      </c>
      <c r="C25" s="110" t="n">
        <f aca="false">B25/F25</f>
        <v>0.25</v>
      </c>
      <c r="D25" s="114" t="n">
        <v>9</v>
      </c>
      <c r="E25" s="110" t="n">
        <f aca="false">D25/F25</f>
        <v>0.75</v>
      </c>
      <c r="F25" s="54" t="n">
        <f aca="false">+B25+D25</f>
        <v>12</v>
      </c>
      <c r="G25" s="17"/>
      <c r="H25" s="17"/>
      <c r="I25" s="17"/>
      <c r="J25" s="30"/>
      <c r="K25" s="17"/>
      <c r="L25" s="17"/>
      <c r="M25" s="17"/>
      <c r="N25" s="17"/>
      <c r="O25" s="17"/>
    </row>
    <row r="26" customFormat="false" ht="11.25" hidden="false" customHeight="false" outlineLevel="0" collapsed="false">
      <c r="A26" s="111" t="s">
        <v>48</v>
      </c>
      <c r="B26" s="110" t="n">
        <f aca="false">B25/B27</f>
        <v>0.00390625</v>
      </c>
      <c r="C26" s="110"/>
      <c r="D26" s="110" t="n">
        <f aca="false">D25/D27</f>
        <v>0.00569620253164557</v>
      </c>
      <c r="E26" s="110"/>
      <c r="F26" s="110" t="n">
        <f aca="false">F25/F27</f>
        <v>0.00511073253833049</v>
      </c>
      <c r="G26" s="17"/>
      <c r="H26" s="17"/>
      <c r="I26" s="17"/>
      <c r="J26" s="17"/>
      <c r="K26" s="17"/>
      <c r="L26" s="17"/>
      <c r="M26" s="17"/>
      <c r="N26" s="17"/>
      <c r="O26" s="17"/>
    </row>
    <row r="27" customFormat="false" ht="11.25" hidden="false" customHeight="false" outlineLevel="0" collapsed="false">
      <c r="A27" s="119" t="s">
        <v>195</v>
      </c>
      <c r="B27" s="118" t="n">
        <f aca="false">SUM(B7,B9,B11,B13,B15,B17,B19,B21,B23,B25)</f>
        <v>768</v>
      </c>
      <c r="C27" s="117" t="n">
        <f aca="false">B27/F27</f>
        <v>0.327086882453152</v>
      </c>
      <c r="D27" s="118" t="n">
        <f aca="false">SUM(D7,D9,D11,D13,D15,D17,D19,D21,D23,D25)</f>
        <v>1580</v>
      </c>
      <c r="E27" s="117" t="n">
        <f aca="false">D27/F27</f>
        <v>0.672913117546848</v>
      </c>
      <c r="F27" s="116" t="n">
        <f aca="false">+B27+D27</f>
        <v>2348</v>
      </c>
      <c r="G27" s="17"/>
      <c r="H27" s="17"/>
      <c r="I27" s="17"/>
      <c r="J27" s="17"/>
      <c r="K27" s="17"/>
      <c r="L27" s="17"/>
      <c r="M27" s="17"/>
      <c r="N27" s="17"/>
      <c r="O27" s="17"/>
    </row>
    <row r="28" customFormat="false" ht="11.25" hidden="false" customHeight="false" outlineLevel="0" collapsed="false">
      <c r="B28" s="1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</row>
    <row r="29" customFormat="false" ht="11.2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</row>
    <row r="30" customFormat="false" ht="11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</row>
    <row r="31" customFormat="false" ht="11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</row>
    <row r="32" customFormat="false" ht="11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</row>
    <row r="33" customFormat="false" ht="11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</row>
    <row r="34" customFormat="false" ht="11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</row>
    <row r="35" customFormat="false" ht="11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</row>
    <row r="36" customFormat="false" ht="11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</row>
    <row r="37" customFormat="false" ht="11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</row>
    <row r="38" customFormat="false" ht="11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</row>
    <row r="39" customFormat="false" ht="11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</row>
    <row r="40" customFormat="false" ht="11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</row>
    <row r="41" customFormat="false" ht="11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</row>
    <row r="42" customFormat="false" ht="11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</row>
    <row r="43" customFormat="false" ht="11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</row>
    <row r="44" customFormat="false" ht="11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</row>
    <row r="45" customFormat="false" ht="11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</row>
    <row r="46" customFormat="false" ht="11.2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</row>
    <row r="47" customFormat="false" ht="11.2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</row>
    <row r="48" customFormat="false" ht="11.2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</row>
    <row r="49" customFormat="false" ht="11.2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</row>
    <row r="50" customFormat="false" ht="11.2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</row>
    <row r="51" customFormat="false" ht="11.2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</row>
    <row r="52" customFormat="false" ht="11.2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</row>
    <row r="53" customFormat="false" ht="11.2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</row>
    <row r="54" customFormat="false" ht="11.2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</row>
    <row r="55" customFormat="false" ht="11.2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</row>
    <row r="56" customFormat="false" ht="11.2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</row>
    <row r="57" customFormat="false" ht="11.2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</row>
    <row r="58" customFormat="false" ht="11.25" hidden="false" customHeight="false" outlineLevel="0" collapsed="false">
      <c r="A58" s="10" t="s">
        <v>196</v>
      </c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</row>
  </sheetData>
  <mergeCells count="2">
    <mergeCell ref="I1:K2"/>
    <mergeCell ref="I23:L23"/>
  </mergeCells>
  <hyperlinks>
    <hyperlink ref="I23" location="'Actos Médicos'!A1" display="Volver a Actos Médicos"/>
  </hyperlinks>
  <printOptions headings="false" gridLines="false" gridLinesSet="true" horizontalCentered="true" verticalCentered="true"/>
  <pageMargins left="0.390277777777778" right="0" top="0.5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5" activeCellId="0" sqref="A5"/>
    </sheetView>
  </sheetViews>
  <sheetFormatPr defaultColWidth="19.13671875" defaultRowHeight="11.25" zeroHeight="false" outlineLevelRow="0" outlineLevelCol="0"/>
  <cols>
    <col collapsed="false" customWidth="true" hidden="false" outlineLevel="0" max="1" min="1" style="10" width="14.7"/>
    <col collapsed="false" customWidth="true" hidden="false" outlineLevel="0" max="2" min="2" style="10" width="6.41"/>
    <col collapsed="false" customWidth="true" hidden="false" outlineLevel="0" max="3" min="3" style="10" width="6.7"/>
    <col collapsed="false" customWidth="true" hidden="false" outlineLevel="0" max="4" min="4" style="10" width="7.56"/>
    <col collapsed="false" customWidth="true" hidden="false" outlineLevel="0" max="5" min="5" style="10" width="6.56"/>
    <col collapsed="false" customWidth="true" hidden="false" outlineLevel="0" max="6" min="6" style="10" width="7.56"/>
    <col collapsed="false" customWidth="true" hidden="false" outlineLevel="0" max="7" min="7" style="10" width="1.56"/>
    <col collapsed="false" customWidth="true" hidden="false" outlineLevel="0" max="8" min="8" style="10" width="10.85"/>
    <col collapsed="false" customWidth="true" hidden="false" outlineLevel="0" max="9" min="9" style="10" width="7.56"/>
    <col collapsed="false" customWidth="true" hidden="false" outlineLevel="0" max="10" min="10" style="10" width="5.13"/>
    <col collapsed="false" customWidth="true" hidden="false" outlineLevel="0" max="11" min="11" style="10" width="7.56"/>
    <col collapsed="false" customWidth="true" hidden="false" outlineLevel="0" max="12" min="12" style="10" width="5.41"/>
    <col collapsed="false" customWidth="true" hidden="false" outlineLevel="0" max="13" min="13" style="10" width="7.28"/>
    <col collapsed="false" customWidth="true" hidden="false" outlineLevel="0" max="14" min="14" style="10" width="4.56"/>
    <col collapsed="false" customWidth="true" hidden="false" outlineLevel="0" max="15" min="15" style="10" width="6.7"/>
    <col collapsed="false" customWidth="false" hidden="false" outlineLevel="0" max="257" min="16" style="10" width="19.14"/>
  </cols>
  <sheetData>
    <row r="1" s="15" customFormat="true" ht="15" hidden="false" customHeight="false" outlineLevel="0" collapsed="false">
      <c r="A1" s="70" t="s">
        <v>145</v>
      </c>
      <c r="B1" s="70"/>
      <c r="C1" s="70"/>
      <c r="D1" s="71"/>
      <c r="E1" s="103"/>
      <c r="F1" s="103"/>
      <c r="G1" s="104"/>
      <c r="H1" s="104"/>
      <c r="I1" s="126" t="str">
        <f aca="false">'INFORME ANUAL'!I5</f>
        <v>Año:  2006</v>
      </c>
      <c r="J1" s="126"/>
      <c r="K1" s="126"/>
      <c r="L1" s="104"/>
      <c r="M1" s="104"/>
    </row>
    <row r="2" s="15" customFormat="true" ht="15" hidden="false" customHeight="false" outlineLevel="0" collapsed="false">
      <c r="A2" s="70" t="s">
        <v>211</v>
      </c>
      <c r="B2" s="70"/>
      <c r="C2" s="70"/>
      <c r="D2" s="70"/>
      <c r="E2" s="70"/>
      <c r="F2" s="103"/>
      <c r="G2" s="105"/>
      <c r="H2" s="105"/>
      <c r="I2" s="126"/>
      <c r="J2" s="126"/>
      <c r="K2" s="126"/>
      <c r="L2" s="105"/>
      <c r="M2" s="105"/>
      <c r="N2" s="36"/>
      <c r="O2" s="36"/>
    </row>
    <row r="3" customFormat="false" ht="11.2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</row>
    <row r="4" customFormat="false" ht="11.25" hidden="false" customHeight="false" outlineLevel="0" collapsed="false">
      <c r="A4" s="92" t="s">
        <v>172</v>
      </c>
      <c r="B4" s="92"/>
      <c r="C4" s="17"/>
      <c r="D4" s="17"/>
      <c r="E4" s="17"/>
      <c r="F4" s="17"/>
      <c r="G4" s="17"/>
      <c r="H4" s="91" t="s">
        <v>174</v>
      </c>
      <c r="I4" s="91"/>
      <c r="J4" s="91"/>
      <c r="K4" s="92"/>
      <c r="L4" s="17"/>
      <c r="M4" s="17"/>
      <c r="N4" s="17"/>
      <c r="O4" s="17"/>
    </row>
    <row r="5" customFormat="false" ht="11.25" hidden="false" customHeight="false" outlineLevel="0" collapsed="false">
      <c r="A5" s="17"/>
      <c r="B5" s="17"/>
      <c r="C5" s="10" t="s">
        <v>173</v>
      </c>
      <c r="D5" s="17"/>
      <c r="E5" s="17"/>
      <c r="F5" s="17"/>
      <c r="G5" s="17"/>
      <c r="H5" s="91" t="s">
        <v>179</v>
      </c>
      <c r="I5" s="91"/>
      <c r="J5" s="91"/>
      <c r="K5" s="92"/>
      <c r="L5" s="17"/>
      <c r="M5" s="17"/>
      <c r="N5" s="17"/>
      <c r="O5" s="17"/>
    </row>
    <row r="6" s="108" customFormat="true" ht="22.5" hidden="false" customHeight="false" outlineLevel="0" collapsed="false">
      <c r="A6" s="106" t="s">
        <v>175</v>
      </c>
      <c r="B6" s="107" t="s">
        <v>176</v>
      </c>
      <c r="C6" s="107" t="s">
        <v>48</v>
      </c>
      <c r="D6" s="107" t="s">
        <v>177</v>
      </c>
      <c r="E6" s="107" t="s">
        <v>48</v>
      </c>
      <c r="F6" s="107" t="s">
        <v>178</v>
      </c>
      <c r="G6" s="122"/>
      <c r="H6" s="122"/>
      <c r="I6" s="122"/>
      <c r="J6" s="122"/>
      <c r="K6" s="122"/>
      <c r="L6" s="122"/>
      <c r="M6" s="122"/>
      <c r="N6" s="122"/>
      <c r="O6" s="122"/>
    </row>
    <row r="7" customFormat="false" ht="11.25" hidden="false" customHeight="false" outlineLevel="0" collapsed="false">
      <c r="A7" s="109" t="s">
        <v>180</v>
      </c>
      <c r="B7" s="54" t="n">
        <v>0</v>
      </c>
      <c r="C7" s="110" t="n">
        <f aca="false">B7/F7</f>
        <v>0</v>
      </c>
      <c r="D7" s="54" t="n">
        <v>1</v>
      </c>
      <c r="E7" s="110" t="n">
        <f aca="false">D7/F7</f>
        <v>1</v>
      </c>
      <c r="F7" s="54" t="n">
        <f aca="false">+B7+D7</f>
        <v>1</v>
      </c>
      <c r="H7" s="112"/>
      <c r="I7" s="40" t="s">
        <v>181</v>
      </c>
      <c r="J7" s="107" t="s">
        <v>48</v>
      </c>
      <c r="K7" s="40" t="s">
        <v>182</v>
      </c>
      <c r="L7" s="107" t="s">
        <v>48</v>
      </c>
      <c r="M7" s="40" t="s">
        <v>58</v>
      </c>
      <c r="N7" s="107" t="s">
        <v>48</v>
      </c>
      <c r="O7" s="40" t="s">
        <v>10</v>
      </c>
    </row>
    <row r="8" customFormat="false" ht="11.25" hidden="false" customHeight="false" outlineLevel="0" collapsed="false">
      <c r="A8" s="111" t="s">
        <v>48</v>
      </c>
      <c r="B8" s="110" t="n">
        <f aca="false">B7/B27</f>
        <v>0</v>
      </c>
      <c r="C8" s="82"/>
      <c r="D8" s="110" t="n">
        <f aca="false">D7/D27</f>
        <v>0.00150829562594268</v>
      </c>
      <c r="E8" s="82"/>
      <c r="F8" s="110" t="n">
        <f aca="false">F7/F27</f>
        <v>0.00111358574610245</v>
      </c>
      <c r="H8" s="113"/>
      <c r="I8" s="54"/>
      <c r="J8" s="54"/>
      <c r="K8" s="54"/>
      <c r="L8" s="82"/>
      <c r="M8" s="82"/>
      <c r="N8" s="82"/>
      <c r="O8" s="82"/>
    </row>
    <row r="9" customFormat="false" ht="11.25" hidden="false" customHeight="false" outlineLevel="0" collapsed="false">
      <c r="A9" s="109" t="s">
        <v>184</v>
      </c>
      <c r="B9" s="54" t="n">
        <v>0</v>
      </c>
      <c r="C9" s="110"/>
      <c r="D9" s="54" t="n">
        <v>0</v>
      </c>
      <c r="E9" s="110"/>
      <c r="F9" s="54" t="n">
        <f aca="false">+B9+D9</f>
        <v>0</v>
      </c>
      <c r="H9" s="109" t="s">
        <v>185</v>
      </c>
      <c r="I9" s="54" t="n">
        <v>61</v>
      </c>
      <c r="J9" s="110" t="n">
        <f aca="false">I9/O9</f>
        <v>0.132034632034632</v>
      </c>
      <c r="K9" s="54" t="n">
        <v>391</v>
      </c>
      <c r="L9" s="110" t="n">
        <f aca="false">K9/O9</f>
        <v>0.846320346320346</v>
      </c>
      <c r="M9" s="114" t="n">
        <v>10</v>
      </c>
      <c r="N9" s="110" t="n">
        <f aca="false">M9/O9</f>
        <v>0.0216450216450216</v>
      </c>
      <c r="O9" s="114" t="n">
        <f aca="false">SUM(I9,K9,M9)</f>
        <v>462</v>
      </c>
    </row>
    <row r="10" customFormat="false" ht="11.25" hidden="false" customHeight="false" outlineLevel="0" collapsed="false">
      <c r="A10" s="111" t="s">
        <v>48</v>
      </c>
      <c r="B10" s="110" t="n">
        <f aca="false">B9/B27</f>
        <v>0</v>
      </c>
      <c r="C10" s="110"/>
      <c r="D10" s="110" t="n">
        <f aca="false">D9/D27</f>
        <v>0</v>
      </c>
      <c r="E10" s="110"/>
      <c r="F10" s="110" t="n">
        <f aca="false">F9/F27</f>
        <v>0</v>
      </c>
      <c r="H10" s="111" t="s">
        <v>48</v>
      </c>
      <c r="I10" s="110" t="n">
        <f aca="false">I9/I13</f>
        <v>0.350574712643678</v>
      </c>
      <c r="J10" s="110"/>
      <c r="K10" s="110" t="n">
        <f aca="false">K9/K13</f>
        <v>0.549157303370787</v>
      </c>
      <c r="L10" s="110"/>
      <c r="M10" s="110" t="n">
        <f aca="false">M9/M13</f>
        <v>0.833333333333333</v>
      </c>
      <c r="N10" s="110"/>
      <c r="O10" s="110" t="n">
        <f aca="false">O9/O13</f>
        <v>0.514476614699332</v>
      </c>
    </row>
    <row r="11" customFormat="false" ht="11.25" hidden="false" customHeight="false" outlineLevel="0" collapsed="false">
      <c r="A11" s="109" t="s">
        <v>186</v>
      </c>
      <c r="B11" s="54" t="n">
        <v>0</v>
      </c>
      <c r="C11" s="110" t="n">
        <f aca="false">B11/F11</f>
        <v>0</v>
      </c>
      <c r="D11" s="54" t="n">
        <v>2</v>
      </c>
      <c r="E11" s="110" t="n">
        <f aca="false">D11/F11</f>
        <v>1</v>
      </c>
      <c r="F11" s="54" t="n">
        <f aca="false">+B11+D11</f>
        <v>2</v>
      </c>
      <c r="H11" s="109" t="s">
        <v>187</v>
      </c>
      <c r="I11" s="54" t="n">
        <v>113</v>
      </c>
      <c r="J11" s="110" t="n">
        <f aca="false">I11/O11</f>
        <v>0.259174311926606</v>
      </c>
      <c r="K11" s="54" t="n">
        <v>321</v>
      </c>
      <c r="L11" s="110" t="n">
        <f aca="false">K11/O11</f>
        <v>0.736238532110092</v>
      </c>
      <c r="M11" s="114" t="n">
        <v>2</v>
      </c>
      <c r="N11" s="110" t="n">
        <f aca="false">M11/O11</f>
        <v>0.00458715596330275</v>
      </c>
      <c r="O11" s="114" t="n">
        <f aca="false">SUM(I11,K11,M11)</f>
        <v>436</v>
      </c>
    </row>
    <row r="12" customFormat="false" ht="11.25" hidden="false" customHeight="false" outlineLevel="0" collapsed="false">
      <c r="A12" s="111" t="s">
        <v>48</v>
      </c>
      <c r="B12" s="110" t="n">
        <f aca="false">B11/B27</f>
        <v>0</v>
      </c>
      <c r="C12" s="110"/>
      <c r="D12" s="110" t="n">
        <f aca="false">D11/D27</f>
        <v>0.00301659125188537</v>
      </c>
      <c r="E12" s="110"/>
      <c r="F12" s="110" t="n">
        <f aca="false">F11/F27</f>
        <v>0.0022271714922049</v>
      </c>
      <c r="H12" s="111" t="s">
        <v>48</v>
      </c>
      <c r="I12" s="110" t="n">
        <f aca="false">I11/I13</f>
        <v>0.649425287356322</v>
      </c>
      <c r="J12" s="110"/>
      <c r="K12" s="110" t="n">
        <f aca="false">K11/K13</f>
        <v>0.450842696629214</v>
      </c>
      <c r="L12" s="110"/>
      <c r="M12" s="110" t="n">
        <f aca="false">M11/M13</f>
        <v>0.166666666666667</v>
      </c>
      <c r="N12" s="110"/>
      <c r="O12" s="110" t="n">
        <f aca="false">O11/O13</f>
        <v>0.485523385300668</v>
      </c>
    </row>
    <row r="13" customFormat="false" ht="11.25" hidden="false" customHeight="false" outlineLevel="0" collapsed="false">
      <c r="A13" s="109" t="s">
        <v>188</v>
      </c>
      <c r="B13" s="54" t="n">
        <v>2</v>
      </c>
      <c r="C13" s="110" t="n">
        <f aca="false">B13/F13</f>
        <v>0.4</v>
      </c>
      <c r="D13" s="54" t="n">
        <v>3</v>
      </c>
      <c r="E13" s="110" t="n">
        <f aca="false">D13/F13</f>
        <v>0.6</v>
      </c>
      <c r="F13" s="54" t="n">
        <f aca="false">+B13+D13</f>
        <v>5</v>
      </c>
      <c r="H13" s="115" t="s">
        <v>10</v>
      </c>
      <c r="I13" s="116" t="n">
        <f aca="false">I9+I11</f>
        <v>174</v>
      </c>
      <c r="J13" s="117" t="n">
        <f aca="false">I13/O13</f>
        <v>0.193763919821826</v>
      </c>
      <c r="K13" s="116" t="n">
        <f aca="false">K9+K11</f>
        <v>712</v>
      </c>
      <c r="L13" s="117" t="n">
        <f aca="false">K13/O13</f>
        <v>0.792873051224944</v>
      </c>
      <c r="M13" s="118" t="n">
        <f aca="false">SUM(M9,M11)</f>
        <v>12</v>
      </c>
      <c r="N13" s="117"/>
      <c r="O13" s="118" t="n">
        <f aca="false">SUM(I13,K13,M13)</f>
        <v>898</v>
      </c>
    </row>
    <row r="14" customFormat="false" ht="11.25" hidden="false" customHeight="false" outlineLevel="0" collapsed="false">
      <c r="A14" s="111" t="s">
        <v>48</v>
      </c>
      <c r="B14" s="110" t="n">
        <f aca="false">B13/B27</f>
        <v>0.00851063829787234</v>
      </c>
      <c r="C14" s="110"/>
      <c r="D14" s="110" t="n">
        <f aca="false">D13/D27</f>
        <v>0.00452488687782806</v>
      </c>
      <c r="E14" s="110"/>
      <c r="F14" s="110" t="n">
        <f aca="false">F13/F27</f>
        <v>0.00556792873051225</v>
      </c>
      <c r="G14" s="17"/>
      <c r="H14" s="17"/>
      <c r="I14" s="17"/>
      <c r="J14" s="17"/>
      <c r="K14" s="17"/>
      <c r="L14" s="17"/>
      <c r="M14" s="17"/>
      <c r="N14" s="17"/>
      <c r="O14" s="17"/>
    </row>
    <row r="15" customFormat="false" ht="11.25" hidden="false" customHeight="false" outlineLevel="0" collapsed="false">
      <c r="A15" s="109" t="s">
        <v>189</v>
      </c>
      <c r="B15" s="54" t="n">
        <v>5</v>
      </c>
      <c r="C15" s="110" t="n">
        <f aca="false">B15/F15</f>
        <v>0.192307692307692</v>
      </c>
      <c r="D15" s="54" t="n">
        <v>21</v>
      </c>
      <c r="E15" s="110" t="n">
        <f aca="false">D15/F15</f>
        <v>0.807692307692308</v>
      </c>
      <c r="F15" s="54" t="n">
        <f aca="false">+B15+D15</f>
        <v>26</v>
      </c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11.25" hidden="false" customHeight="false" outlineLevel="0" collapsed="false">
      <c r="A16" s="111" t="s">
        <v>48</v>
      </c>
      <c r="B16" s="110" t="n">
        <f aca="false">B15/B27</f>
        <v>0.0212765957446809</v>
      </c>
      <c r="C16" s="110"/>
      <c r="D16" s="110" t="n">
        <f aca="false">D15/D27</f>
        <v>0.0316742081447964</v>
      </c>
      <c r="E16" s="110"/>
      <c r="F16" s="110" t="n">
        <f aca="false">F15/F27</f>
        <v>0.0289532293986637</v>
      </c>
      <c r="G16" s="17"/>
      <c r="H16" s="17"/>
      <c r="I16" s="17"/>
      <c r="J16" s="17"/>
      <c r="K16" s="17"/>
      <c r="L16" s="17"/>
      <c r="M16" s="17"/>
      <c r="N16" s="17"/>
      <c r="O16" s="17"/>
    </row>
    <row r="17" customFormat="false" ht="11.25" hidden="false" customHeight="false" outlineLevel="0" collapsed="false">
      <c r="A17" s="109" t="s">
        <v>190</v>
      </c>
      <c r="B17" s="54" t="n">
        <v>38</v>
      </c>
      <c r="C17" s="110" t="n">
        <f aca="false">B17/F17</f>
        <v>0.253333333333333</v>
      </c>
      <c r="D17" s="54" t="n">
        <v>112</v>
      </c>
      <c r="E17" s="110" t="n">
        <f aca="false">D17/F17</f>
        <v>0.746666666666667</v>
      </c>
      <c r="F17" s="54" t="n">
        <f aca="false">+B17+D17</f>
        <v>150</v>
      </c>
      <c r="G17" s="17"/>
      <c r="H17" s="17"/>
      <c r="I17" s="17"/>
      <c r="J17" s="17"/>
      <c r="K17" s="17"/>
      <c r="L17" s="17"/>
      <c r="M17" s="17"/>
      <c r="N17" s="17"/>
      <c r="O17" s="17"/>
    </row>
    <row r="18" customFormat="false" ht="11.25" hidden="false" customHeight="false" outlineLevel="0" collapsed="false">
      <c r="A18" s="111" t="s">
        <v>48</v>
      </c>
      <c r="B18" s="110" t="n">
        <f aca="false">B17/B27</f>
        <v>0.161702127659574</v>
      </c>
      <c r="C18" s="110"/>
      <c r="D18" s="110" t="n">
        <f aca="false">D17/D27</f>
        <v>0.168929110105581</v>
      </c>
      <c r="E18" s="110"/>
      <c r="F18" s="110" t="n">
        <f aca="false">F17/F27</f>
        <v>0.167037861915367</v>
      </c>
      <c r="G18" s="17"/>
      <c r="H18" s="17"/>
      <c r="I18" s="17"/>
      <c r="J18" s="17"/>
      <c r="K18" s="17"/>
      <c r="L18" s="17"/>
      <c r="M18" s="17"/>
      <c r="N18" s="17"/>
      <c r="O18" s="17"/>
    </row>
    <row r="19" customFormat="false" ht="11.25" hidden="false" customHeight="false" outlineLevel="0" collapsed="false">
      <c r="A19" s="109" t="s">
        <v>191</v>
      </c>
      <c r="B19" s="54" t="n">
        <v>112</v>
      </c>
      <c r="C19" s="110" t="n">
        <f aca="false">B19/F19</f>
        <v>0.269230769230769</v>
      </c>
      <c r="D19" s="54" t="n">
        <v>304</v>
      </c>
      <c r="E19" s="110" t="n">
        <f aca="false">D19/F19</f>
        <v>0.730769230769231</v>
      </c>
      <c r="F19" s="54" t="n">
        <f aca="false">+B19+D19</f>
        <v>416</v>
      </c>
      <c r="G19" s="17"/>
      <c r="H19" s="17"/>
      <c r="I19" s="17"/>
      <c r="J19" s="17"/>
      <c r="K19" s="17"/>
      <c r="L19" s="17"/>
      <c r="M19" s="17"/>
      <c r="N19" s="17"/>
      <c r="O19" s="17"/>
    </row>
    <row r="20" customFormat="false" ht="11.25" hidden="false" customHeight="false" outlineLevel="0" collapsed="false">
      <c r="A20" s="111" t="s">
        <v>48</v>
      </c>
      <c r="B20" s="110" t="n">
        <f aca="false">B19/B27</f>
        <v>0.476595744680851</v>
      </c>
      <c r="C20" s="110"/>
      <c r="D20" s="110" t="n">
        <f aca="false">D19/D27</f>
        <v>0.458521870286576</v>
      </c>
      <c r="E20" s="110"/>
      <c r="F20" s="110" t="n">
        <f aca="false">F19/F27</f>
        <v>0.463251670378619</v>
      </c>
      <c r="G20" s="17"/>
      <c r="H20" s="17"/>
      <c r="I20" s="17"/>
      <c r="J20" s="17"/>
      <c r="K20" s="17"/>
      <c r="L20" s="17"/>
      <c r="M20" s="17"/>
      <c r="N20" s="17"/>
      <c r="O20" s="17"/>
    </row>
    <row r="21" customFormat="false" ht="11.25" hidden="false" customHeight="false" outlineLevel="0" collapsed="false">
      <c r="A21" s="109" t="s">
        <v>192</v>
      </c>
      <c r="B21" s="54" t="n">
        <v>72</v>
      </c>
      <c r="C21" s="110" t="n">
        <f aca="false">B21/F21</f>
        <v>0.253521126760563</v>
      </c>
      <c r="D21" s="54" t="n">
        <v>212</v>
      </c>
      <c r="E21" s="110" t="n">
        <f aca="false">D21/F21</f>
        <v>0.746478873239437</v>
      </c>
      <c r="F21" s="54" t="n">
        <f aca="false">+B21+D21</f>
        <v>284</v>
      </c>
      <c r="G21" s="17"/>
      <c r="H21" s="17"/>
      <c r="I21" s="17"/>
      <c r="J21" s="17"/>
      <c r="K21" s="17"/>
      <c r="L21" s="17"/>
      <c r="M21" s="17"/>
      <c r="N21" s="17"/>
      <c r="O21" s="17"/>
    </row>
    <row r="22" customFormat="false" ht="11.25" hidden="false" customHeight="false" outlineLevel="0" collapsed="false">
      <c r="A22" s="111" t="s">
        <v>48</v>
      </c>
      <c r="B22" s="110" t="n">
        <f aca="false">B21/B27</f>
        <v>0.306382978723404</v>
      </c>
      <c r="C22" s="110"/>
      <c r="D22" s="110" t="n">
        <f aca="false">D21/D27</f>
        <v>0.319758672699849</v>
      </c>
      <c r="E22" s="110"/>
      <c r="F22" s="110" t="n">
        <f aca="false">F21/F27</f>
        <v>0.316258351893096</v>
      </c>
      <c r="G22" s="17"/>
      <c r="H22" s="17"/>
      <c r="I22" s="17"/>
      <c r="J22" s="17"/>
      <c r="K22" s="17"/>
      <c r="L22" s="17"/>
      <c r="M22" s="17"/>
      <c r="N22" s="17"/>
      <c r="O22" s="17"/>
    </row>
    <row r="23" customFormat="false" ht="12.75" hidden="false" customHeight="false" outlineLevel="0" collapsed="false">
      <c r="A23" s="109" t="s">
        <v>209</v>
      </c>
      <c r="B23" s="54" t="n">
        <v>6</v>
      </c>
      <c r="C23" s="110" t="n">
        <f aca="false">B23/F23</f>
        <v>0.428571428571429</v>
      </c>
      <c r="D23" s="54" t="n">
        <v>8</v>
      </c>
      <c r="E23" s="110" t="n">
        <f aca="false">D23/F23</f>
        <v>0.571428571428571</v>
      </c>
      <c r="F23" s="54" t="n">
        <f aca="false">+B23+D23</f>
        <v>14</v>
      </c>
      <c r="G23" s="17"/>
      <c r="H23" s="17"/>
      <c r="I23" s="30" t="s">
        <v>193</v>
      </c>
      <c r="J23" s="30"/>
      <c r="K23" s="30"/>
      <c r="L23" s="30"/>
      <c r="M23" s="17"/>
      <c r="N23" s="17"/>
      <c r="O23" s="17"/>
    </row>
    <row r="24" customFormat="false" ht="11.25" hidden="false" customHeight="false" outlineLevel="0" collapsed="false">
      <c r="A24" s="111" t="s">
        <v>48</v>
      </c>
      <c r="B24" s="110" t="n">
        <f aca="false">B23/B27</f>
        <v>0.025531914893617</v>
      </c>
      <c r="C24" s="110"/>
      <c r="D24" s="110" t="n">
        <f aca="false">D23/D27</f>
        <v>0.0120663650075415</v>
      </c>
      <c r="E24" s="110"/>
      <c r="F24" s="110" t="n">
        <f aca="false">F23/F27</f>
        <v>0.0155902004454343</v>
      </c>
      <c r="G24" s="17"/>
      <c r="H24" s="17"/>
      <c r="I24" s="17"/>
      <c r="K24" s="17"/>
      <c r="L24" s="17"/>
      <c r="M24" s="17"/>
      <c r="N24" s="17"/>
      <c r="O24" s="17"/>
    </row>
    <row r="25" customFormat="false" ht="12.75" hidden="false" customHeight="false" outlineLevel="0" collapsed="false">
      <c r="A25" s="109" t="s">
        <v>210</v>
      </c>
      <c r="B25" s="114" t="n">
        <v>0</v>
      </c>
      <c r="C25" s="110"/>
      <c r="D25" s="114" t="n">
        <v>0</v>
      </c>
      <c r="E25" s="110"/>
      <c r="F25" s="114" t="n">
        <f aca="false">SUM(B25,D25)</f>
        <v>0</v>
      </c>
      <c r="G25" s="17"/>
      <c r="H25" s="17"/>
      <c r="I25" s="17"/>
      <c r="J25" s="30"/>
      <c r="K25" s="17"/>
      <c r="L25" s="17"/>
      <c r="M25" s="17"/>
      <c r="N25" s="17"/>
      <c r="O25" s="17"/>
    </row>
    <row r="26" customFormat="false" ht="11.25" hidden="false" customHeight="false" outlineLevel="0" collapsed="false">
      <c r="A26" s="111" t="s">
        <v>48</v>
      </c>
      <c r="B26" s="110" t="n">
        <f aca="false">B25/B27</f>
        <v>0</v>
      </c>
      <c r="C26" s="110"/>
      <c r="D26" s="110" t="n">
        <f aca="false">D25/D27</f>
        <v>0</v>
      </c>
      <c r="E26" s="110"/>
      <c r="F26" s="110"/>
      <c r="G26" s="17"/>
      <c r="H26" s="17"/>
      <c r="I26" s="17"/>
      <c r="J26" s="17"/>
      <c r="K26" s="17"/>
      <c r="L26" s="17"/>
      <c r="M26" s="17"/>
      <c r="N26" s="17"/>
      <c r="O26" s="17"/>
    </row>
    <row r="27" customFormat="false" ht="11.25" hidden="false" customHeight="false" outlineLevel="0" collapsed="false">
      <c r="A27" s="119" t="s">
        <v>195</v>
      </c>
      <c r="B27" s="118" t="n">
        <f aca="false">SUM(B7,B9,B11,B13,B15,B17,B19,B21,B23,B25)</f>
        <v>235</v>
      </c>
      <c r="C27" s="117" t="n">
        <f aca="false">B27/F27</f>
        <v>0.261692650334076</v>
      </c>
      <c r="D27" s="118" t="n">
        <f aca="false">SUM(D7,D9,D11,D13,D15,D17,D19,D21,D23,D25)</f>
        <v>663</v>
      </c>
      <c r="E27" s="117" t="n">
        <f aca="false">D27/F27</f>
        <v>0.738307349665924</v>
      </c>
      <c r="F27" s="116" t="n">
        <f aca="false">+B27+D27</f>
        <v>898</v>
      </c>
      <c r="G27" s="17"/>
      <c r="H27" s="17"/>
      <c r="I27" s="17"/>
      <c r="J27" s="17"/>
      <c r="K27" s="17"/>
      <c r="L27" s="17"/>
      <c r="M27" s="17"/>
      <c r="N27" s="17"/>
      <c r="O27" s="17"/>
    </row>
    <row r="28" customFormat="false" ht="11.25" hidden="false" customHeight="false" outlineLevel="0" collapsed="false">
      <c r="B28" s="1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</row>
    <row r="29" customFormat="false" ht="11.2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</row>
    <row r="30" customFormat="false" ht="11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</row>
    <row r="31" customFormat="false" ht="11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</row>
    <row r="32" customFormat="false" ht="11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</row>
    <row r="33" customFormat="false" ht="11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</row>
    <row r="34" customFormat="false" ht="11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</row>
    <row r="35" customFormat="false" ht="11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</row>
    <row r="36" customFormat="false" ht="11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</row>
    <row r="37" customFormat="false" ht="11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</row>
    <row r="38" customFormat="false" ht="11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</row>
    <row r="39" customFormat="false" ht="11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</row>
    <row r="40" customFormat="false" ht="11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</row>
    <row r="41" customFormat="false" ht="11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</row>
    <row r="42" customFormat="false" ht="11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</row>
    <row r="43" customFormat="false" ht="11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</row>
    <row r="44" customFormat="false" ht="11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</row>
    <row r="45" customFormat="false" ht="11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</row>
    <row r="46" customFormat="false" ht="11.2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</row>
    <row r="47" customFormat="false" ht="11.2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</row>
    <row r="48" customFormat="false" ht="11.2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</row>
    <row r="49" customFormat="false" ht="11.2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</row>
    <row r="50" customFormat="false" ht="11.2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</row>
    <row r="51" customFormat="false" ht="11.2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</row>
    <row r="52" customFormat="false" ht="11.2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</row>
    <row r="53" customFormat="false" ht="11.2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</row>
    <row r="54" customFormat="false" ht="11.2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</row>
    <row r="55" customFormat="false" ht="11.2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</row>
    <row r="56" customFormat="false" ht="11.2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</row>
    <row r="57" customFormat="false" ht="11.2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</row>
    <row r="58" customFormat="false" ht="11.25" hidden="false" customHeight="false" outlineLevel="0" collapsed="false">
      <c r="A58" s="10" t="s">
        <v>196</v>
      </c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</row>
  </sheetData>
  <mergeCells count="2">
    <mergeCell ref="I1:K2"/>
    <mergeCell ref="I23:L23"/>
  </mergeCells>
  <hyperlinks>
    <hyperlink ref="I23" location="'Actos Médicos'!A1" display="Volver a Actos Médicos"/>
  </hyperlinks>
  <printOptions headings="false" gridLines="false" gridLinesSet="true" horizontalCentered="true" verticalCentered="true"/>
  <pageMargins left="0.390277777777778" right="0" top="0.5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5" activeCellId="0" sqref="A5"/>
    </sheetView>
  </sheetViews>
  <sheetFormatPr defaultColWidth="19.13671875" defaultRowHeight="11.25" zeroHeight="false" outlineLevelRow="0" outlineLevelCol="0"/>
  <cols>
    <col collapsed="false" customWidth="true" hidden="false" outlineLevel="0" max="1" min="1" style="10" width="14.7"/>
    <col collapsed="false" customWidth="true" hidden="false" outlineLevel="0" max="2" min="2" style="10" width="7.56"/>
    <col collapsed="false" customWidth="true" hidden="false" outlineLevel="0" max="3" min="3" style="10" width="6.28"/>
    <col collapsed="false" customWidth="true" hidden="false" outlineLevel="0" max="4" min="4" style="10" width="7.56"/>
    <col collapsed="false" customWidth="true" hidden="false" outlineLevel="0" max="5" min="5" style="10" width="6.41"/>
    <col collapsed="false" customWidth="true" hidden="false" outlineLevel="0" max="6" min="6" style="10" width="7.56"/>
    <col collapsed="false" customWidth="true" hidden="false" outlineLevel="0" max="7" min="7" style="10" width="1.7"/>
    <col collapsed="false" customWidth="true" hidden="false" outlineLevel="0" max="8" min="8" style="10" width="10.56"/>
    <col collapsed="false" customWidth="true" hidden="false" outlineLevel="0" max="9" min="9" style="10" width="7.56"/>
    <col collapsed="false" customWidth="true" hidden="false" outlineLevel="0" max="10" min="10" style="10" width="5.71"/>
    <col collapsed="false" customWidth="true" hidden="false" outlineLevel="0" max="11" min="11" style="10" width="7.56"/>
    <col collapsed="false" customWidth="true" hidden="false" outlineLevel="0" max="12" min="12" style="10" width="5.99"/>
    <col collapsed="false" customWidth="true" hidden="false" outlineLevel="0" max="13" min="13" style="10" width="6.85"/>
    <col collapsed="false" customWidth="true" hidden="false" outlineLevel="0" max="14" min="14" style="10" width="5.13"/>
    <col collapsed="false" customWidth="true" hidden="false" outlineLevel="0" max="15" min="15" style="10" width="6.41"/>
    <col collapsed="false" customWidth="false" hidden="false" outlineLevel="0" max="257" min="16" style="10" width="19.14"/>
  </cols>
  <sheetData>
    <row r="1" s="15" customFormat="true" ht="15.75" hidden="false" customHeight="false" outlineLevel="0" collapsed="false">
      <c r="A1" s="71" t="s">
        <v>212</v>
      </c>
      <c r="B1" s="71"/>
      <c r="C1" s="71"/>
      <c r="D1" s="71"/>
      <c r="E1" s="103"/>
      <c r="F1" s="103"/>
      <c r="G1" s="104"/>
      <c r="H1" s="104"/>
      <c r="I1" s="34" t="str">
        <f aca="false">'INFORME ANUAL'!I5</f>
        <v>Año:  2006</v>
      </c>
      <c r="J1" s="34"/>
      <c r="K1" s="34"/>
      <c r="L1" s="104"/>
      <c r="M1" s="104"/>
    </row>
    <row r="2" s="15" customFormat="true" ht="15" hidden="false" customHeight="false" outlineLevel="0" collapsed="false">
      <c r="A2" s="70" t="s">
        <v>211</v>
      </c>
      <c r="B2" s="70"/>
      <c r="C2" s="70"/>
      <c r="D2" s="70"/>
      <c r="E2" s="70"/>
      <c r="F2" s="103"/>
      <c r="G2" s="105"/>
      <c r="H2" s="105"/>
      <c r="I2" s="34"/>
      <c r="J2" s="34"/>
      <c r="K2" s="34"/>
      <c r="L2" s="105"/>
      <c r="M2" s="105"/>
      <c r="N2" s="36"/>
      <c r="O2" s="36"/>
    </row>
    <row r="3" customFormat="false" ht="11.2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</row>
    <row r="4" customFormat="false" ht="11.25" hidden="false" customHeight="false" outlineLevel="0" collapsed="false">
      <c r="A4" s="92" t="s">
        <v>172</v>
      </c>
      <c r="B4" s="92"/>
      <c r="C4" s="17"/>
      <c r="D4" s="17"/>
      <c r="E4" s="17"/>
      <c r="F4" s="17"/>
      <c r="G4" s="17"/>
      <c r="H4" s="91" t="s">
        <v>174</v>
      </c>
      <c r="I4" s="91"/>
      <c r="J4" s="91"/>
      <c r="K4" s="92"/>
      <c r="L4" s="17"/>
      <c r="M4" s="17"/>
      <c r="N4" s="17"/>
      <c r="O4" s="17"/>
    </row>
    <row r="5" customFormat="false" ht="11.25" hidden="false" customHeight="false" outlineLevel="0" collapsed="false">
      <c r="A5" s="17"/>
      <c r="B5" s="17"/>
      <c r="C5" s="10" t="s">
        <v>173</v>
      </c>
      <c r="D5" s="17"/>
      <c r="E5" s="17"/>
      <c r="F5" s="17"/>
      <c r="G5" s="17"/>
      <c r="H5" s="91" t="s">
        <v>179</v>
      </c>
      <c r="I5" s="91"/>
      <c r="J5" s="91"/>
      <c r="K5" s="92"/>
      <c r="L5" s="17"/>
      <c r="M5" s="17"/>
      <c r="N5" s="17"/>
      <c r="O5" s="17"/>
    </row>
    <row r="6" s="108" customFormat="true" ht="22.5" hidden="false" customHeight="false" outlineLevel="0" collapsed="false">
      <c r="A6" s="106" t="s">
        <v>175</v>
      </c>
      <c r="B6" s="107" t="s">
        <v>176</v>
      </c>
      <c r="C6" s="107" t="s">
        <v>48</v>
      </c>
      <c r="D6" s="107" t="s">
        <v>177</v>
      </c>
      <c r="E6" s="107" t="s">
        <v>48</v>
      </c>
      <c r="F6" s="107" t="s">
        <v>178</v>
      </c>
      <c r="G6" s="122"/>
      <c r="H6" s="122"/>
      <c r="I6" s="122"/>
      <c r="J6" s="122"/>
      <c r="K6" s="122"/>
      <c r="L6" s="122"/>
      <c r="M6" s="122"/>
      <c r="N6" s="122"/>
      <c r="O6" s="122"/>
    </row>
    <row r="7" customFormat="false" ht="11.25" hidden="false" customHeight="false" outlineLevel="0" collapsed="false">
      <c r="A7" s="109" t="s">
        <v>180</v>
      </c>
      <c r="B7" s="54" t="n">
        <v>6</v>
      </c>
      <c r="C7" s="110" t="n">
        <f aca="false">B7/F7</f>
        <v>0.857142857142857</v>
      </c>
      <c r="D7" s="54" t="n">
        <v>1</v>
      </c>
      <c r="E7" s="110" t="n">
        <f aca="false">D7/F7</f>
        <v>0.142857142857143</v>
      </c>
      <c r="F7" s="54" t="n">
        <f aca="false">+B7+D7</f>
        <v>7</v>
      </c>
      <c r="H7" s="112"/>
      <c r="I7" s="129" t="s">
        <v>181</v>
      </c>
      <c r="J7" s="130" t="s">
        <v>48</v>
      </c>
      <c r="K7" s="129" t="s">
        <v>182</v>
      </c>
      <c r="L7" s="130" t="s">
        <v>48</v>
      </c>
      <c r="M7" s="129" t="s">
        <v>58</v>
      </c>
      <c r="N7" s="130" t="s">
        <v>48</v>
      </c>
      <c r="O7" s="129" t="s">
        <v>10</v>
      </c>
    </row>
    <row r="8" customFormat="false" ht="11.25" hidden="false" customHeight="false" outlineLevel="0" collapsed="false">
      <c r="A8" s="111" t="s">
        <v>48</v>
      </c>
      <c r="B8" s="110" t="n">
        <f aca="false">B7/B25</f>
        <v>0.0119284294234592</v>
      </c>
      <c r="C8" s="82"/>
      <c r="D8" s="110" t="n">
        <f aca="false">D7/D25</f>
        <v>0.003003003003003</v>
      </c>
      <c r="E8" s="82"/>
      <c r="F8" s="110" t="n">
        <f aca="false">F7/F25</f>
        <v>0.0083732057416268</v>
      </c>
      <c r="H8" s="113"/>
      <c r="I8" s="65"/>
      <c r="J8" s="65"/>
      <c r="K8" s="65"/>
      <c r="L8" s="48"/>
      <c r="M8" s="48"/>
      <c r="N8" s="48"/>
      <c r="O8" s="48"/>
    </row>
    <row r="9" customFormat="false" ht="11.25" hidden="false" customHeight="false" outlineLevel="0" collapsed="false">
      <c r="A9" s="109" t="s">
        <v>184</v>
      </c>
      <c r="B9" s="54" t="n">
        <v>11</v>
      </c>
      <c r="C9" s="110" t="n">
        <f aca="false">B9/F9</f>
        <v>0.5</v>
      </c>
      <c r="D9" s="54" t="n">
        <v>11</v>
      </c>
      <c r="E9" s="110" t="n">
        <f aca="false">D9/F9</f>
        <v>0.5</v>
      </c>
      <c r="F9" s="54" t="n">
        <f aca="false">+B9+D9</f>
        <v>22</v>
      </c>
      <c r="H9" s="109" t="s">
        <v>185</v>
      </c>
      <c r="I9" s="65" t="n">
        <v>52</v>
      </c>
      <c r="J9" s="131" t="n">
        <f aca="false">I9/O9</f>
        <v>0.122352941176471</v>
      </c>
      <c r="K9" s="65" t="n">
        <v>356</v>
      </c>
      <c r="L9" s="131" t="n">
        <f aca="false">K9/O9</f>
        <v>0.837647058823529</v>
      </c>
      <c r="M9" s="132" t="n">
        <v>17</v>
      </c>
      <c r="N9" s="131" t="n">
        <f aca="false">M9/O9</f>
        <v>0.04</v>
      </c>
      <c r="O9" s="132" t="n">
        <f aca="false">SUM(I9,K9,M9)</f>
        <v>425</v>
      </c>
    </row>
    <row r="10" customFormat="false" ht="11.25" hidden="false" customHeight="false" outlineLevel="0" collapsed="false">
      <c r="A10" s="111" t="s">
        <v>48</v>
      </c>
      <c r="B10" s="110" t="n">
        <f aca="false">B9/B25</f>
        <v>0.021868787276342</v>
      </c>
      <c r="C10" s="110"/>
      <c r="D10" s="110" t="n">
        <f aca="false">D9/D25</f>
        <v>0.033033033033033</v>
      </c>
      <c r="E10" s="110"/>
      <c r="F10" s="110" t="n">
        <f aca="false">F9/F25</f>
        <v>0.0263157894736842</v>
      </c>
      <c r="H10" s="111" t="s">
        <v>48</v>
      </c>
      <c r="I10" s="131" t="n">
        <f aca="false">I9/I13</f>
        <v>0.320987654320988</v>
      </c>
      <c r="J10" s="131"/>
      <c r="K10" s="131" t="n">
        <f aca="false">K9/K13</f>
        <v>0.548536209553159</v>
      </c>
      <c r="L10" s="131"/>
      <c r="M10" s="131" t="n">
        <f aca="false">M9/M13</f>
        <v>0.68</v>
      </c>
      <c r="N10" s="131"/>
      <c r="O10" s="131" t="n">
        <f aca="false">O9/O13</f>
        <v>0.508373205741627</v>
      </c>
    </row>
    <row r="11" customFormat="false" ht="11.25" hidden="false" customHeight="false" outlineLevel="0" collapsed="false">
      <c r="A11" s="109" t="s">
        <v>186</v>
      </c>
      <c r="B11" s="54" t="n">
        <v>73</v>
      </c>
      <c r="C11" s="110" t="n">
        <f aca="false">B11/F11</f>
        <v>0.588709677419355</v>
      </c>
      <c r="D11" s="54" t="n">
        <v>51</v>
      </c>
      <c r="E11" s="110" t="n">
        <f aca="false">D11/F11</f>
        <v>0.411290322580645</v>
      </c>
      <c r="F11" s="54" t="n">
        <f aca="false">+B11+D11</f>
        <v>124</v>
      </c>
      <c r="H11" s="109" t="s">
        <v>187</v>
      </c>
      <c r="I11" s="65" t="n">
        <v>110</v>
      </c>
      <c r="J11" s="131" t="n">
        <f aca="false">I11/O11</f>
        <v>0.267639902676399</v>
      </c>
      <c r="K11" s="65" t="n">
        <v>293</v>
      </c>
      <c r="L11" s="131" t="n">
        <f aca="false">K11/O11</f>
        <v>0.712895377128954</v>
      </c>
      <c r="M11" s="132" t="n">
        <v>8</v>
      </c>
      <c r="N11" s="131" t="n">
        <f aca="false">M11/O11</f>
        <v>0.0194647201946472</v>
      </c>
      <c r="O11" s="132" t="n">
        <f aca="false">SUM(I11,K11,M11)</f>
        <v>411</v>
      </c>
    </row>
    <row r="12" customFormat="false" ht="11.25" hidden="false" customHeight="false" outlineLevel="0" collapsed="false">
      <c r="A12" s="111" t="s">
        <v>48</v>
      </c>
      <c r="B12" s="110" t="n">
        <f aca="false">B11/B25</f>
        <v>0.145129224652087</v>
      </c>
      <c r="C12" s="110"/>
      <c r="D12" s="110" t="n">
        <f aca="false">D11/D25</f>
        <v>0.153153153153153</v>
      </c>
      <c r="E12" s="110"/>
      <c r="F12" s="110" t="n">
        <f aca="false">F11/F25</f>
        <v>0.148325358851675</v>
      </c>
      <c r="H12" s="111" t="s">
        <v>48</v>
      </c>
      <c r="I12" s="131" t="n">
        <f aca="false">I11/I13</f>
        <v>0.679012345679012</v>
      </c>
      <c r="J12" s="131"/>
      <c r="K12" s="131" t="n">
        <f aca="false">K11/K13</f>
        <v>0.451463790446841</v>
      </c>
      <c r="L12" s="131"/>
      <c r="M12" s="131" t="n">
        <f aca="false">M11/M13</f>
        <v>0.32</v>
      </c>
      <c r="N12" s="131"/>
      <c r="O12" s="131" t="n">
        <f aca="false">O11/O13</f>
        <v>0.491626794258373</v>
      </c>
    </row>
    <row r="13" customFormat="false" ht="11.25" hidden="false" customHeight="false" outlineLevel="0" collapsed="false">
      <c r="A13" s="109" t="s">
        <v>188</v>
      </c>
      <c r="B13" s="54" t="n">
        <v>115</v>
      </c>
      <c r="C13" s="110" t="n">
        <f aca="false">B13/F13</f>
        <v>0.586734693877551</v>
      </c>
      <c r="D13" s="54" t="n">
        <v>81</v>
      </c>
      <c r="E13" s="110" t="n">
        <f aca="false">D13/F13</f>
        <v>0.413265306122449</v>
      </c>
      <c r="F13" s="54" t="n">
        <f aca="false">+B13+D13</f>
        <v>196</v>
      </c>
      <c r="H13" s="115" t="s">
        <v>10</v>
      </c>
      <c r="I13" s="133" t="n">
        <f aca="false">I9+I11</f>
        <v>162</v>
      </c>
      <c r="J13" s="134" t="n">
        <f aca="false">I13/O13</f>
        <v>0.19377990430622</v>
      </c>
      <c r="K13" s="133" t="n">
        <f aca="false">K9+K11</f>
        <v>649</v>
      </c>
      <c r="L13" s="134" t="n">
        <f aca="false">K13/O13</f>
        <v>0.776315789473684</v>
      </c>
      <c r="M13" s="135" t="n">
        <f aca="false">SUM(M9,M11)</f>
        <v>25</v>
      </c>
      <c r="N13" s="134"/>
      <c r="O13" s="135" t="n">
        <f aca="false">SUM(I13,K13,M13)</f>
        <v>836</v>
      </c>
    </row>
    <row r="14" customFormat="false" ht="11.25" hidden="false" customHeight="false" outlineLevel="0" collapsed="false">
      <c r="A14" s="111" t="s">
        <v>48</v>
      </c>
      <c r="B14" s="110" t="n">
        <f aca="false">B13/B25</f>
        <v>0.228628230616302</v>
      </c>
      <c r="C14" s="110"/>
      <c r="D14" s="110" t="n">
        <f aca="false">D13/D25</f>
        <v>0.243243243243243</v>
      </c>
      <c r="E14" s="110"/>
      <c r="F14" s="110" t="n">
        <f aca="false">F13/F25</f>
        <v>0.23444976076555</v>
      </c>
      <c r="G14" s="17"/>
      <c r="H14" s="17"/>
      <c r="I14" s="17"/>
      <c r="J14" s="17"/>
      <c r="K14" s="17"/>
      <c r="L14" s="17"/>
      <c r="M14" s="17"/>
      <c r="N14" s="17"/>
      <c r="O14" s="17"/>
    </row>
    <row r="15" customFormat="false" ht="11.25" hidden="false" customHeight="false" outlineLevel="0" collapsed="false">
      <c r="A15" s="109" t="s">
        <v>189</v>
      </c>
      <c r="B15" s="54" t="n">
        <v>126</v>
      </c>
      <c r="C15" s="110" t="n">
        <f aca="false">B15/F15</f>
        <v>0.608695652173913</v>
      </c>
      <c r="D15" s="54" t="n">
        <v>81</v>
      </c>
      <c r="E15" s="110" t="n">
        <f aca="false">D15/F15</f>
        <v>0.391304347826087</v>
      </c>
      <c r="F15" s="54" t="n">
        <f aca="false">+B15+D15</f>
        <v>207</v>
      </c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11.25" hidden="false" customHeight="false" outlineLevel="0" collapsed="false">
      <c r="A16" s="111" t="s">
        <v>48</v>
      </c>
      <c r="B16" s="110" t="n">
        <f aca="false">B15/B25</f>
        <v>0.250497017892644</v>
      </c>
      <c r="C16" s="110"/>
      <c r="D16" s="110" t="n">
        <f aca="false">D15/D25</f>
        <v>0.243243243243243</v>
      </c>
      <c r="E16" s="110"/>
      <c r="F16" s="110" t="n">
        <f aca="false">F15/F25</f>
        <v>0.247607655502392</v>
      </c>
      <c r="G16" s="17"/>
      <c r="H16" s="17"/>
      <c r="I16" s="17"/>
      <c r="J16" s="17"/>
      <c r="K16" s="17"/>
      <c r="L16" s="17"/>
      <c r="M16" s="17"/>
      <c r="N16" s="17"/>
      <c r="O16" s="17"/>
    </row>
    <row r="17" customFormat="false" ht="11.25" hidden="false" customHeight="false" outlineLevel="0" collapsed="false">
      <c r="A17" s="109" t="s">
        <v>190</v>
      </c>
      <c r="B17" s="54" t="n">
        <v>96</v>
      </c>
      <c r="C17" s="110" t="n">
        <f aca="false">B17/F17</f>
        <v>0.607594936708861</v>
      </c>
      <c r="D17" s="54" t="n">
        <v>62</v>
      </c>
      <c r="E17" s="110" t="n">
        <f aca="false">D17/F17</f>
        <v>0.392405063291139</v>
      </c>
      <c r="F17" s="54" t="n">
        <f aca="false">+B17+D17</f>
        <v>158</v>
      </c>
      <c r="G17" s="17"/>
      <c r="H17" s="17"/>
      <c r="I17" s="17"/>
      <c r="J17" s="17"/>
      <c r="K17" s="17"/>
      <c r="L17" s="17"/>
      <c r="M17" s="17"/>
      <c r="N17" s="17"/>
      <c r="O17" s="17"/>
    </row>
    <row r="18" customFormat="false" ht="11.25" hidden="false" customHeight="false" outlineLevel="0" collapsed="false">
      <c r="A18" s="111" t="s">
        <v>48</v>
      </c>
      <c r="B18" s="110" t="n">
        <f aca="false">B17/B25</f>
        <v>0.190854870775348</v>
      </c>
      <c r="C18" s="110"/>
      <c r="D18" s="110" t="n">
        <f aca="false">D17/D25</f>
        <v>0.186186186186186</v>
      </c>
      <c r="E18" s="110"/>
      <c r="F18" s="110" t="n">
        <f aca="false">F17/F25</f>
        <v>0.188995215311005</v>
      </c>
      <c r="G18" s="17"/>
      <c r="H18" s="17"/>
      <c r="I18" s="17"/>
      <c r="J18" s="17"/>
      <c r="K18" s="17"/>
      <c r="L18" s="17"/>
      <c r="M18" s="17"/>
      <c r="N18" s="17"/>
      <c r="O18" s="17"/>
    </row>
    <row r="19" customFormat="false" ht="11.25" hidden="false" customHeight="false" outlineLevel="0" collapsed="false">
      <c r="A19" s="109" t="s">
        <v>191</v>
      </c>
      <c r="B19" s="54" t="n">
        <v>54</v>
      </c>
      <c r="C19" s="110" t="n">
        <f aca="false">B19/F19</f>
        <v>0.606741573033708</v>
      </c>
      <c r="D19" s="54" t="n">
        <v>35</v>
      </c>
      <c r="E19" s="110" t="n">
        <f aca="false">D19/F19</f>
        <v>0.393258426966292</v>
      </c>
      <c r="F19" s="54" t="n">
        <f aca="false">+B19+D19</f>
        <v>89</v>
      </c>
      <c r="G19" s="17"/>
      <c r="H19" s="17"/>
      <c r="I19" s="17"/>
      <c r="J19" s="17"/>
      <c r="K19" s="17"/>
      <c r="L19" s="17"/>
      <c r="M19" s="17"/>
      <c r="N19" s="17"/>
      <c r="O19" s="17"/>
    </row>
    <row r="20" customFormat="false" ht="11.25" hidden="false" customHeight="false" outlineLevel="0" collapsed="false">
      <c r="A20" s="111" t="s">
        <v>48</v>
      </c>
      <c r="B20" s="110" t="n">
        <f aca="false">B19/B25</f>
        <v>0.107355864811133</v>
      </c>
      <c r="C20" s="110"/>
      <c r="D20" s="110" t="n">
        <f aca="false">D19/D25</f>
        <v>0.105105105105105</v>
      </c>
      <c r="E20" s="110"/>
      <c r="F20" s="110" t="n">
        <f aca="false">F19/F25</f>
        <v>0.106459330143541</v>
      </c>
      <c r="G20" s="17"/>
      <c r="H20" s="17"/>
      <c r="I20" s="17"/>
      <c r="J20" s="17"/>
      <c r="K20" s="17"/>
      <c r="L20" s="17"/>
      <c r="M20" s="17"/>
      <c r="N20" s="17"/>
      <c r="O20" s="17"/>
    </row>
    <row r="21" customFormat="false" ht="12.75" hidden="false" customHeight="false" outlineLevel="0" collapsed="false">
      <c r="A21" s="109" t="s">
        <v>192</v>
      </c>
      <c r="B21" s="54" t="n">
        <v>22</v>
      </c>
      <c r="C21" s="110" t="n">
        <f aca="false">B21/F21</f>
        <v>0.666666666666667</v>
      </c>
      <c r="D21" s="54" t="n">
        <v>11</v>
      </c>
      <c r="E21" s="110" t="n">
        <f aca="false">D21/F21</f>
        <v>0.333333333333333</v>
      </c>
      <c r="F21" s="54" t="n">
        <f aca="false">+B21+D21</f>
        <v>33</v>
      </c>
      <c r="G21" s="17"/>
      <c r="H21" s="17"/>
      <c r="I21" s="30" t="s">
        <v>193</v>
      </c>
      <c r="J21" s="30"/>
      <c r="K21" s="30"/>
      <c r="L21" s="30"/>
      <c r="M21" s="17"/>
      <c r="N21" s="17"/>
      <c r="O21" s="17"/>
    </row>
    <row r="22" customFormat="false" ht="11.25" hidden="false" customHeight="false" outlineLevel="0" collapsed="false">
      <c r="A22" s="111" t="s">
        <v>48</v>
      </c>
      <c r="B22" s="110" t="n">
        <f aca="false">B21/B25</f>
        <v>0.0437375745526839</v>
      </c>
      <c r="C22" s="110"/>
      <c r="D22" s="110" t="n">
        <f aca="false">D21/D25</f>
        <v>0.033033033033033</v>
      </c>
      <c r="E22" s="110"/>
      <c r="F22" s="110" t="n">
        <f aca="false">F21/F25</f>
        <v>0.0394736842105263</v>
      </c>
      <c r="G22" s="17"/>
      <c r="H22" s="17"/>
      <c r="I22" s="17"/>
      <c r="J22" s="17"/>
      <c r="K22" s="17"/>
      <c r="L22" s="17"/>
      <c r="M22" s="17"/>
      <c r="N22" s="17"/>
      <c r="O22" s="17"/>
    </row>
    <row r="23" customFormat="false" ht="12.75" hidden="false" customHeight="false" outlineLevel="0" collapsed="false">
      <c r="A23" s="109" t="s">
        <v>194</v>
      </c>
      <c r="B23" s="54" t="n">
        <v>0</v>
      </c>
      <c r="C23" s="110"/>
      <c r="D23" s="54" t="n">
        <v>0</v>
      </c>
      <c r="E23" s="110"/>
      <c r="F23" s="54" t="n">
        <f aca="false">+B23+D23</f>
        <v>0</v>
      </c>
      <c r="G23" s="17"/>
      <c r="H23" s="17"/>
      <c r="I23" s="17"/>
      <c r="J23" s="30"/>
      <c r="K23" s="17"/>
      <c r="L23" s="17"/>
      <c r="M23" s="17"/>
      <c r="N23" s="17"/>
      <c r="O23" s="17"/>
    </row>
    <row r="24" customFormat="false" ht="11.25" hidden="false" customHeight="false" outlineLevel="0" collapsed="false">
      <c r="A24" s="111" t="s">
        <v>48</v>
      </c>
      <c r="B24" s="110" t="n">
        <f aca="false">B23/B25</f>
        <v>0</v>
      </c>
      <c r="C24" s="110"/>
      <c r="D24" s="110" t="n">
        <f aca="false">D23/D25</f>
        <v>0</v>
      </c>
      <c r="E24" s="110"/>
      <c r="F24" s="110" t="n">
        <f aca="false">F23/F25</f>
        <v>0</v>
      </c>
      <c r="G24" s="17"/>
      <c r="H24" s="17"/>
      <c r="I24" s="17"/>
      <c r="J24" s="17"/>
      <c r="K24" s="17"/>
      <c r="L24" s="17"/>
      <c r="M24" s="17"/>
      <c r="N24" s="17"/>
      <c r="O24" s="17"/>
    </row>
    <row r="25" customFormat="false" ht="11.25" hidden="false" customHeight="false" outlineLevel="0" collapsed="false">
      <c r="A25" s="119" t="s">
        <v>195</v>
      </c>
      <c r="B25" s="116" t="n">
        <f aca="false">SUM(B7,B9,B11,B13,B15,B17,B19,B21,B23)</f>
        <v>503</v>
      </c>
      <c r="C25" s="117" t="n">
        <f aca="false">B25/F25</f>
        <v>0.601674641148325</v>
      </c>
      <c r="D25" s="116" t="n">
        <f aca="false">SUM(D7,D9,D11,D13,D15,D17,D19,D21,D23)</f>
        <v>333</v>
      </c>
      <c r="E25" s="117" t="n">
        <f aca="false">D25/F25</f>
        <v>0.398325358851675</v>
      </c>
      <c r="F25" s="116" t="n">
        <f aca="false">+B25+D25</f>
        <v>836</v>
      </c>
      <c r="G25" s="17"/>
      <c r="H25" s="17"/>
      <c r="I25" s="17"/>
      <c r="J25" s="17"/>
      <c r="K25" s="17"/>
      <c r="L25" s="17"/>
      <c r="M25" s="17"/>
      <c r="N25" s="17"/>
      <c r="O25" s="17"/>
    </row>
    <row r="26" customFormat="false" ht="11.25" hidden="false" customHeight="false" outlineLevel="0" collapsed="false">
      <c r="B26" s="1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</row>
    <row r="27" customFormat="false" ht="11.2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</row>
    <row r="28" customFormat="false" ht="11.2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</row>
    <row r="29" customFormat="false" ht="11.2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</row>
    <row r="30" customFormat="false" ht="11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</row>
    <row r="31" customFormat="false" ht="11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</row>
    <row r="32" customFormat="false" ht="11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</row>
    <row r="33" customFormat="false" ht="11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</row>
    <row r="34" customFormat="false" ht="11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</row>
    <row r="35" customFormat="false" ht="11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</row>
    <row r="36" customFormat="false" ht="11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</row>
    <row r="37" customFormat="false" ht="11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</row>
    <row r="38" customFormat="false" ht="11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</row>
    <row r="39" customFormat="false" ht="11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</row>
    <row r="40" customFormat="false" ht="11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</row>
    <row r="41" customFormat="false" ht="11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</row>
    <row r="42" customFormat="false" ht="11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</row>
    <row r="43" customFormat="false" ht="11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</row>
    <row r="44" customFormat="false" ht="11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</row>
    <row r="45" customFormat="false" ht="11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</row>
    <row r="46" customFormat="false" ht="11.2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</row>
    <row r="47" customFormat="false" ht="11.2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</row>
    <row r="48" customFormat="false" ht="11.2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</row>
    <row r="49" customFormat="false" ht="11.2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</row>
    <row r="50" customFormat="false" ht="11.2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</row>
    <row r="51" customFormat="false" ht="11.2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</row>
    <row r="52" customFormat="false" ht="11.2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</row>
    <row r="53" customFormat="false" ht="11.2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</row>
    <row r="54" customFormat="false" ht="11.2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</row>
    <row r="55" customFormat="false" ht="11.2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</row>
    <row r="56" customFormat="false" ht="11.25" hidden="false" customHeight="false" outlineLevel="0" collapsed="false">
      <c r="A56" s="10" t="s">
        <v>196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</row>
  </sheetData>
  <mergeCells count="2">
    <mergeCell ref="I1:K2"/>
    <mergeCell ref="I21:L21"/>
  </mergeCells>
  <hyperlinks>
    <hyperlink ref="I21" location="'Actos Médicos'!A1" display="Volver a Actos Médicos"/>
  </hyperlinks>
  <printOptions headings="false" gridLines="false" gridLinesSet="true" horizontalCentered="true" verticalCentered="true"/>
  <pageMargins left="0.390277777777778" right="0" top="0.5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5" activeCellId="0" sqref="A5"/>
    </sheetView>
  </sheetViews>
  <sheetFormatPr defaultColWidth="19.13671875" defaultRowHeight="11.25" zeroHeight="false" outlineLevelRow="0" outlineLevelCol="0"/>
  <cols>
    <col collapsed="false" customWidth="true" hidden="false" outlineLevel="0" max="1" min="1" style="10" width="12.56"/>
    <col collapsed="false" customWidth="true" hidden="false" outlineLevel="0" max="2" min="2" style="10" width="6.28"/>
    <col collapsed="false" customWidth="true" hidden="false" outlineLevel="0" max="3" min="3" style="10" width="5.99"/>
    <col collapsed="false" customWidth="true" hidden="false" outlineLevel="0" max="4" min="4" style="10" width="7.14"/>
    <col collapsed="false" customWidth="true" hidden="false" outlineLevel="0" max="5" min="5" style="10" width="5.28"/>
    <col collapsed="false" customWidth="true" hidden="false" outlineLevel="0" max="6" min="6" style="10" width="6.41"/>
    <col collapsed="false" customWidth="true" hidden="false" outlineLevel="0" max="7" min="7" style="10" width="1.7"/>
    <col collapsed="false" customWidth="true" hidden="false" outlineLevel="0" max="8" min="8" style="10" width="10.85"/>
    <col collapsed="false" customWidth="true" hidden="false" outlineLevel="0" max="9" min="9" style="10" width="6.56"/>
    <col collapsed="false" customWidth="true" hidden="false" outlineLevel="0" max="10" min="10" style="10" width="5.28"/>
    <col collapsed="false" customWidth="true" hidden="false" outlineLevel="0" max="11" min="11" style="10" width="7.42"/>
    <col collapsed="false" customWidth="true" hidden="false" outlineLevel="0" max="12" min="12" style="10" width="5.28"/>
    <col collapsed="false" customWidth="true" hidden="false" outlineLevel="0" max="13" min="13" style="10" width="6.85"/>
    <col collapsed="false" customWidth="true" hidden="false" outlineLevel="0" max="14" min="14" style="10" width="4.99"/>
    <col collapsed="false" customWidth="true" hidden="false" outlineLevel="0" max="15" min="15" style="10" width="5.85"/>
    <col collapsed="false" customWidth="false" hidden="false" outlineLevel="0" max="257" min="16" style="10" width="19.14"/>
  </cols>
  <sheetData>
    <row r="1" s="15" customFormat="true" ht="15.75" hidden="false" customHeight="false" outlineLevel="0" collapsed="false">
      <c r="A1" s="70" t="s">
        <v>213</v>
      </c>
      <c r="B1" s="70"/>
      <c r="C1" s="70"/>
      <c r="D1" s="70"/>
      <c r="E1" s="71"/>
      <c r="F1" s="103"/>
      <c r="G1" s="104"/>
      <c r="H1" s="104"/>
      <c r="I1" s="34" t="str">
        <f aca="false">'INFORME ANUAL'!I5</f>
        <v>Año:  2006</v>
      </c>
      <c r="J1" s="34"/>
      <c r="K1" s="34"/>
      <c r="L1" s="104"/>
      <c r="M1" s="104"/>
      <c r="N1" s="104"/>
    </row>
    <row r="2" s="15" customFormat="true" ht="15" hidden="false" customHeight="false" outlineLevel="0" collapsed="false">
      <c r="A2" s="70" t="s">
        <v>198</v>
      </c>
      <c r="B2" s="70"/>
      <c r="C2" s="70"/>
      <c r="D2" s="70"/>
      <c r="E2" s="70"/>
      <c r="F2" s="70"/>
      <c r="G2" s="105"/>
      <c r="H2" s="105"/>
      <c r="I2" s="34"/>
      <c r="J2" s="34"/>
      <c r="K2" s="34"/>
      <c r="L2" s="105"/>
      <c r="M2" s="105"/>
      <c r="N2" s="105"/>
    </row>
    <row r="3" customFormat="false" ht="5.2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</row>
    <row r="4" customFormat="false" ht="11.25" hidden="false" customHeight="false" outlineLevel="0" collapsed="false">
      <c r="A4" s="91" t="s">
        <v>172</v>
      </c>
      <c r="B4" s="91"/>
      <c r="C4" s="17"/>
      <c r="D4" s="17"/>
      <c r="E4" s="17"/>
      <c r="F4" s="17"/>
      <c r="G4" s="17"/>
      <c r="H4" s="91" t="s">
        <v>174</v>
      </c>
      <c r="I4" s="91"/>
      <c r="J4" s="91"/>
      <c r="K4" s="92"/>
      <c r="L4" s="17"/>
      <c r="M4" s="17"/>
      <c r="N4" s="17"/>
      <c r="O4" s="17"/>
    </row>
    <row r="5" customFormat="false" ht="11.25" hidden="false" customHeight="false" outlineLevel="0" collapsed="false">
      <c r="A5" s="17"/>
      <c r="B5" s="17"/>
      <c r="C5" s="10" t="s">
        <v>173</v>
      </c>
      <c r="D5" s="17"/>
      <c r="E5" s="17"/>
      <c r="F5" s="17"/>
      <c r="G5" s="17"/>
      <c r="H5" s="91" t="s">
        <v>179</v>
      </c>
      <c r="I5" s="91"/>
      <c r="J5" s="91"/>
      <c r="K5" s="17"/>
      <c r="L5" s="17"/>
      <c r="M5" s="17"/>
      <c r="N5" s="17"/>
      <c r="O5" s="17"/>
    </row>
    <row r="6" s="108" customFormat="true" ht="22.5" hidden="false" customHeight="false" outlineLevel="0" collapsed="false">
      <c r="A6" s="106" t="s">
        <v>175</v>
      </c>
      <c r="B6" s="107" t="s">
        <v>176</v>
      </c>
      <c r="C6" s="107" t="s">
        <v>48</v>
      </c>
      <c r="D6" s="107" t="s">
        <v>177</v>
      </c>
      <c r="E6" s="107" t="s">
        <v>48</v>
      </c>
      <c r="F6" s="107" t="s">
        <v>178</v>
      </c>
      <c r="G6" s="122"/>
      <c r="H6" s="122"/>
      <c r="I6" s="123"/>
      <c r="J6" s="123"/>
      <c r="K6" s="123"/>
      <c r="L6" s="122"/>
      <c r="M6" s="122"/>
      <c r="N6" s="122"/>
      <c r="O6" s="122"/>
    </row>
    <row r="7" customFormat="false" ht="11.25" hidden="false" customHeight="false" outlineLevel="0" collapsed="false">
      <c r="A7" s="109" t="s">
        <v>199</v>
      </c>
      <c r="B7" s="54" t="n">
        <v>2</v>
      </c>
      <c r="C7" s="110" t="n">
        <f aca="false">B7/F7</f>
        <v>0.333333333333333</v>
      </c>
      <c r="D7" s="54" t="n">
        <v>4</v>
      </c>
      <c r="E7" s="110" t="n">
        <f aca="false">D7/F7</f>
        <v>0.666666666666667</v>
      </c>
      <c r="F7" s="54" t="n">
        <f aca="false">+B7+D7</f>
        <v>6</v>
      </c>
      <c r="G7" s="17"/>
      <c r="H7" s="17"/>
      <c r="I7" s="17"/>
      <c r="J7" s="17"/>
      <c r="K7" s="17"/>
      <c r="L7" s="17"/>
      <c r="M7" s="17"/>
      <c r="N7" s="17"/>
      <c r="O7" s="17"/>
    </row>
    <row r="8" customFormat="false" ht="11.25" hidden="false" customHeight="false" outlineLevel="0" collapsed="false">
      <c r="A8" s="111" t="s">
        <v>48</v>
      </c>
      <c r="B8" s="110" t="n">
        <f aca="false">B7/B25</f>
        <v>0.0454545454545455</v>
      </c>
      <c r="C8" s="82"/>
      <c r="D8" s="110" t="n">
        <f aca="false">D7/D25</f>
        <v>0.0851063829787234</v>
      </c>
      <c r="E8" s="82"/>
      <c r="F8" s="110" t="n">
        <f aca="false">F7/F25</f>
        <v>0.0659340659340659</v>
      </c>
      <c r="H8" s="112"/>
      <c r="I8" s="40" t="s">
        <v>181</v>
      </c>
      <c r="J8" s="107" t="s">
        <v>48</v>
      </c>
      <c r="K8" s="40" t="s">
        <v>182</v>
      </c>
      <c r="L8" s="107" t="s">
        <v>48</v>
      </c>
      <c r="M8" s="40" t="s">
        <v>58</v>
      </c>
      <c r="N8" s="107" t="s">
        <v>48</v>
      </c>
      <c r="O8" s="40" t="s">
        <v>10</v>
      </c>
    </row>
    <row r="9" customFormat="false" ht="11.25" hidden="false" customHeight="false" outlineLevel="0" collapsed="false">
      <c r="A9" s="109" t="s">
        <v>200</v>
      </c>
      <c r="B9" s="54" t="n">
        <v>3</v>
      </c>
      <c r="C9" s="110" t="n">
        <f aca="false">B9/F9</f>
        <v>1</v>
      </c>
      <c r="D9" s="54" t="n">
        <v>0</v>
      </c>
      <c r="E9" s="110" t="n">
        <f aca="false">D9/F9</f>
        <v>0</v>
      </c>
      <c r="F9" s="54" t="n">
        <f aca="false">+B9+D9</f>
        <v>3</v>
      </c>
      <c r="H9" s="113"/>
      <c r="I9" s="54"/>
      <c r="J9" s="54"/>
      <c r="K9" s="54"/>
      <c r="L9" s="82"/>
      <c r="M9" s="82"/>
      <c r="N9" s="82"/>
      <c r="O9" s="82"/>
    </row>
    <row r="10" customFormat="false" ht="11.25" hidden="false" customHeight="false" outlineLevel="0" collapsed="false">
      <c r="A10" s="111" t="s">
        <v>48</v>
      </c>
      <c r="B10" s="110" t="n">
        <f aca="false">B9/B25</f>
        <v>0.0681818181818182</v>
      </c>
      <c r="C10" s="110"/>
      <c r="D10" s="110" t="n">
        <f aca="false">D9/D25</f>
        <v>0</v>
      </c>
      <c r="E10" s="110"/>
      <c r="F10" s="110" t="n">
        <f aca="false">F9/F25</f>
        <v>0.032967032967033</v>
      </c>
      <c r="H10" s="109" t="s">
        <v>185</v>
      </c>
      <c r="I10" s="54" t="n">
        <v>15</v>
      </c>
      <c r="J10" s="110" t="n">
        <f aca="false">I10/O10</f>
        <v>0.333333333333333</v>
      </c>
      <c r="K10" s="54" t="n">
        <v>30</v>
      </c>
      <c r="L10" s="110" t="n">
        <f aca="false">K10/O10</f>
        <v>0.666666666666667</v>
      </c>
      <c r="M10" s="114" t="n">
        <v>0</v>
      </c>
      <c r="N10" s="110" t="n">
        <f aca="false">M10/O10</f>
        <v>0</v>
      </c>
      <c r="O10" s="114" t="n">
        <f aca="false">SUM(I10,K10,M10)</f>
        <v>45</v>
      </c>
    </row>
    <row r="11" customFormat="false" ht="11.25" hidden="false" customHeight="false" outlineLevel="0" collapsed="false">
      <c r="A11" s="109" t="s">
        <v>201</v>
      </c>
      <c r="B11" s="54" t="n">
        <v>1</v>
      </c>
      <c r="C11" s="110" t="n">
        <f aca="false">B11/F11</f>
        <v>0.25</v>
      </c>
      <c r="D11" s="54" t="n">
        <v>3</v>
      </c>
      <c r="E11" s="110" t="n">
        <f aca="false">D11/F11</f>
        <v>0.75</v>
      </c>
      <c r="F11" s="54" t="n">
        <f aca="false">+B11+D11</f>
        <v>4</v>
      </c>
      <c r="H11" s="111" t="s">
        <v>48</v>
      </c>
      <c r="I11" s="110" t="n">
        <f aca="false">I10/I14</f>
        <v>0.394736842105263</v>
      </c>
      <c r="J11" s="110"/>
      <c r="K11" s="110" t="n">
        <f aca="false">K10/K14</f>
        <v>0.566037735849057</v>
      </c>
      <c r="L11" s="110"/>
      <c r="M11" s="110"/>
      <c r="N11" s="110"/>
      <c r="O11" s="110" t="n">
        <f aca="false">O10/O14</f>
        <v>0.494505494505495</v>
      </c>
    </row>
    <row r="12" customFormat="false" ht="11.25" hidden="false" customHeight="false" outlineLevel="0" collapsed="false">
      <c r="A12" s="111" t="s">
        <v>48</v>
      </c>
      <c r="B12" s="110" t="n">
        <f aca="false">B11/B25</f>
        <v>0.0227272727272727</v>
      </c>
      <c r="C12" s="110"/>
      <c r="D12" s="110" t="n">
        <f aca="false">D11/D25</f>
        <v>0.0638297872340426</v>
      </c>
      <c r="E12" s="110"/>
      <c r="F12" s="110" t="n">
        <f aca="false">F11/F25</f>
        <v>0.043956043956044</v>
      </c>
      <c r="H12" s="109" t="s">
        <v>187</v>
      </c>
      <c r="I12" s="54" t="n">
        <v>23</v>
      </c>
      <c r="J12" s="110" t="n">
        <f aca="false">I12/O12</f>
        <v>0.5</v>
      </c>
      <c r="K12" s="54" t="n">
        <v>23</v>
      </c>
      <c r="L12" s="110" t="n">
        <f aca="false">K12/O12</f>
        <v>0.5</v>
      </c>
      <c r="M12" s="114" t="n">
        <v>0</v>
      </c>
      <c r="N12" s="110" t="n">
        <f aca="false">M12/O12</f>
        <v>0</v>
      </c>
      <c r="O12" s="114" t="n">
        <f aca="false">SUM(I12,K12,M12,)</f>
        <v>46</v>
      </c>
    </row>
    <row r="13" customFormat="false" ht="11.25" hidden="false" customHeight="false" outlineLevel="0" collapsed="false">
      <c r="A13" s="109" t="s">
        <v>184</v>
      </c>
      <c r="B13" s="54" t="n">
        <v>4</v>
      </c>
      <c r="C13" s="110" t="n">
        <f aca="false">B13/F13</f>
        <v>0.333333333333333</v>
      </c>
      <c r="D13" s="54" t="n">
        <v>8</v>
      </c>
      <c r="E13" s="110" t="n">
        <f aca="false">D13/F13</f>
        <v>0.666666666666667</v>
      </c>
      <c r="F13" s="54" t="n">
        <f aca="false">+B13+D13</f>
        <v>12</v>
      </c>
      <c r="H13" s="111" t="s">
        <v>48</v>
      </c>
      <c r="I13" s="110" t="n">
        <f aca="false">I12/I14</f>
        <v>0.605263157894737</v>
      </c>
      <c r="J13" s="110"/>
      <c r="K13" s="110" t="n">
        <f aca="false">K12/K14</f>
        <v>0.433962264150943</v>
      </c>
      <c r="L13" s="110"/>
      <c r="M13" s="110"/>
      <c r="N13" s="110"/>
      <c r="O13" s="110" t="n">
        <f aca="false">O12/O14</f>
        <v>0.505494505494506</v>
      </c>
    </row>
    <row r="14" customFormat="false" ht="11.25" hidden="false" customHeight="false" outlineLevel="0" collapsed="false">
      <c r="A14" s="111" t="s">
        <v>48</v>
      </c>
      <c r="B14" s="110" t="n">
        <f aca="false">B13/B25</f>
        <v>0.0909090909090909</v>
      </c>
      <c r="C14" s="110"/>
      <c r="D14" s="110" t="n">
        <f aca="false">D13/D25</f>
        <v>0.170212765957447</v>
      </c>
      <c r="E14" s="110"/>
      <c r="F14" s="110" t="n">
        <f aca="false">F13/F25</f>
        <v>0.131868131868132</v>
      </c>
      <c r="H14" s="115" t="s">
        <v>10</v>
      </c>
      <c r="I14" s="116" t="n">
        <f aca="false">I10+I12</f>
        <v>38</v>
      </c>
      <c r="J14" s="117" t="n">
        <f aca="false">I14/O14</f>
        <v>0.417582417582418</v>
      </c>
      <c r="K14" s="116" t="n">
        <f aca="false">K10+K12</f>
        <v>53</v>
      </c>
      <c r="L14" s="117" t="n">
        <f aca="false">K14/O14</f>
        <v>0.582417582417583</v>
      </c>
      <c r="M14" s="118" t="n">
        <f aca="false">SUM(M10,M12)</f>
        <v>0</v>
      </c>
      <c r="N14" s="118"/>
      <c r="O14" s="118" t="n">
        <f aca="false">SUM(I14,K14,M14,)</f>
        <v>91</v>
      </c>
    </row>
    <row r="15" customFormat="false" ht="11.25" hidden="false" customHeight="false" outlineLevel="0" collapsed="false">
      <c r="A15" s="109" t="s">
        <v>186</v>
      </c>
      <c r="B15" s="54" t="n">
        <v>7</v>
      </c>
      <c r="C15" s="110" t="n">
        <f aca="false">B15/F15</f>
        <v>0.583333333333333</v>
      </c>
      <c r="D15" s="54" t="n">
        <v>5</v>
      </c>
      <c r="E15" s="110" t="n">
        <f aca="false">D15/F15</f>
        <v>0.416666666666667</v>
      </c>
      <c r="F15" s="54" t="n">
        <f aca="false">+B15+D15</f>
        <v>12</v>
      </c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11.25" hidden="false" customHeight="false" outlineLevel="0" collapsed="false">
      <c r="A16" s="111" t="s">
        <v>48</v>
      </c>
      <c r="B16" s="110" t="n">
        <f aca="false">B15/B25</f>
        <v>0.159090909090909</v>
      </c>
      <c r="C16" s="110"/>
      <c r="D16" s="110" t="n">
        <f aca="false">D15/D25</f>
        <v>0.106382978723404</v>
      </c>
      <c r="E16" s="110"/>
      <c r="F16" s="110" t="n">
        <f aca="false">F15/F25</f>
        <v>0.131868131868132</v>
      </c>
      <c r="G16" s="17"/>
      <c r="H16" s="17"/>
      <c r="I16" s="17"/>
      <c r="J16" s="17"/>
      <c r="K16" s="17"/>
      <c r="L16" s="17"/>
      <c r="M16" s="17"/>
      <c r="N16" s="17"/>
      <c r="O16" s="17"/>
    </row>
    <row r="17" customFormat="false" ht="11.25" hidden="false" customHeight="false" outlineLevel="0" collapsed="false">
      <c r="A17" s="109" t="s">
        <v>188</v>
      </c>
      <c r="B17" s="114" t="n">
        <v>7</v>
      </c>
      <c r="C17" s="110" t="n">
        <f aca="false">B17/F17</f>
        <v>0.466666666666667</v>
      </c>
      <c r="D17" s="114" t="n">
        <v>8</v>
      </c>
      <c r="E17" s="110" t="n">
        <f aca="false">D17/F17</f>
        <v>0.533333333333333</v>
      </c>
      <c r="F17" s="114" t="n">
        <f aca="false">SUM(B17,D17)</f>
        <v>15</v>
      </c>
      <c r="G17" s="17"/>
      <c r="H17" s="17"/>
      <c r="I17" s="17"/>
      <c r="J17" s="17"/>
      <c r="K17" s="17"/>
      <c r="L17" s="17"/>
      <c r="M17" s="17"/>
      <c r="N17" s="17"/>
      <c r="O17" s="17"/>
    </row>
    <row r="18" customFormat="false" ht="11.25" hidden="false" customHeight="false" outlineLevel="0" collapsed="false">
      <c r="A18" s="111" t="s">
        <v>48</v>
      </c>
      <c r="B18" s="110" t="n">
        <f aca="false">B17/B25</f>
        <v>0.159090909090909</v>
      </c>
      <c r="C18" s="110"/>
      <c r="D18" s="110" t="n">
        <f aca="false">D17/D25</f>
        <v>0.170212765957447</v>
      </c>
      <c r="E18" s="110"/>
      <c r="F18" s="110" t="n">
        <f aca="false">F17/F25</f>
        <v>0.164835164835165</v>
      </c>
      <c r="G18" s="17"/>
      <c r="H18" s="17"/>
      <c r="I18" s="17"/>
      <c r="J18" s="17"/>
      <c r="K18" s="17"/>
      <c r="L18" s="17"/>
      <c r="M18" s="17"/>
      <c r="N18" s="17"/>
      <c r="O18" s="17"/>
    </row>
    <row r="19" customFormat="false" ht="11.25" hidden="false" customHeight="false" outlineLevel="0" collapsed="false">
      <c r="A19" s="109" t="s">
        <v>189</v>
      </c>
      <c r="B19" s="114" t="n">
        <v>13</v>
      </c>
      <c r="C19" s="110" t="n">
        <f aca="false">B19/F19</f>
        <v>0.619047619047619</v>
      </c>
      <c r="D19" s="114" t="n">
        <v>8</v>
      </c>
      <c r="E19" s="110" t="n">
        <f aca="false">D19/F19</f>
        <v>0.380952380952381</v>
      </c>
      <c r="F19" s="114" t="n">
        <f aca="false">SUM(B19,D19)</f>
        <v>21</v>
      </c>
      <c r="G19" s="17"/>
      <c r="H19" s="17"/>
      <c r="I19" s="17"/>
      <c r="J19" s="17"/>
      <c r="K19" s="17"/>
      <c r="L19" s="17"/>
      <c r="M19" s="17"/>
      <c r="N19" s="17"/>
      <c r="O19" s="17"/>
    </row>
    <row r="20" customFormat="false" ht="11.25" hidden="false" customHeight="false" outlineLevel="0" collapsed="false">
      <c r="A20" s="111" t="s">
        <v>48</v>
      </c>
      <c r="B20" s="110" t="n">
        <f aca="false">B19/B25</f>
        <v>0.295454545454545</v>
      </c>
      <c r="C20" s="110"/>
      <c r="D20" s="110" t="n">
        <f aca="false">D19/D25</f>
        <v>0.170212765957447</v>
      </c>
      <c r="E20" s="110"/>
      <c r="F20" s="110" t="n">
        <f aca="false">F19/F25</f>
        <v>0.230769230769231</v>
      </c>
      <c r="G20" s="17"/>
      <c r="H20" s="17"/>
      <c r="I20" s="17"/>
      <c r="J20" s="17"/>
      <c r="K20" s="17"/>
      <c r="L20" s="17"/>
      <c r="M20" s="17"/>
      <c r="N20" s="17"/>
      <c r="O20" s="17"/>
    </row>
    <row r="21" customFormat="false" ht="12.75" hidden="false" customHeight="false" outlineLevel="0" collapsed="false">
      <c r="A21" s="109" t="s">
        <v>190</v>
      </c>
      <c r="B21" s="114" t="n">
        <v>4</v>
      </c>
      <c r="C21" s="110" t="n">
        <f aca="false">B21/F21</f>
        <v>0.307692307692308</v>
      </c>
      <c r="D21" s="114" t="n">
        <v>9</v>
      </c>
      <c r="E21" s="110" t="n">
        <f aca="false">D21/F21</f>
        <v>0.692307692307692</v>
      </c>
      <c r="F21" s="114" t="n">
        <f aca="false">SUM(B21,D21)</f>
        <v>13</v>
      </c>
      <c r="G21" s="17"/>
      <c r="H21" s="17"/>
      <c r="I21" s="30" t="s">
        <v>193</v>
      </c>
      <c r="J21" s="30"/>
      <c r="K21" s="30"/>
      <c r="L21" s="30"/>
      <c r="M21" s="17"/>
      <c r="N21" s="17"/>
      <c r="O21" s="17"/>
    </row>
    <row r="22" customFormat="false" ht="11.25" hidden="false" customHeight="false" outlineLevel="0" collapsed="false">
      <c r="A22" s="111" t="s">
        <v>48</v>
      </c>
      <c r="B22" s="110" t="n">
        <f aca="false">B21/B25</f>
        <v>0.0909090909090909</v>
      </c>
      <c r="C22" s="110"/>
      <c r="D22" s="110" t="n">
        <f aca="false">D21/D25</f>
        <v>0.191489361702128</v>
      </c>
      <c r="E22" s="110"/>
      <c r="F22" s="110" t="n">
        <f aca="false">F21/F25</f>
        <v>0.142857142857143</v>
      </c>
      <c r="G22" s="17"/>
      <c r="H22" s="17"/>
      <c r="I22" s="17"/>
      <c r="J22" s="17"/>
      <c r="K22" s="17"/>
      <c r="L22" s="17"/>
      <c r="M22" s="17"/>
      <c r="N22" s="17"/>
      <c r="O22" s="17"/>
    </row>
    <row r="23" customFormat="false" ht="12.75" hidden="false" customHeight="false" outlineLevel="0" collapsed="false">
      <c r="A23" s="109" t="s">
        <v>207</v>
      </c>
      <c r="B23" s="114" t="n">
        <v>3</v>
      </c>
      <c r="C23" s="110" t="n">
        <f aca="false">B23/F23</f>
        <v>0.6</v>
      </c>
      <c r="D23" s="114" t="n">
        <v>2</v>
      </c>
      <c r="E23" s="110" t="n">
        <f aca="false">D23/F23</f>
        <v>0.4</v>
      </c>
      <c r="F23" s="114" t="n">
        <f aca="false">SUM(B23,D23)</f>
        <v>5</v>
      </c>
      <c r="G23" s="17"/>
      <c r="H23" s="17"/>
      <c r="I23" s="17"/>
      <c r="J23" s="30"/>
      <c r="K23" s="17"/>
      <c r="L23" s="17"/>
      <c r="M23" s="17"/>
      <c r="N23" s="17"/>
      <c r="O23" s="17"/>
    </row>
    <row r="24" customFormat="false" ht="11.25" hidden="false" customHeight="false" outlineLevel="0" collapsed="false">
      <c r="A24" s="111" t="s">
        <v>48</v>
      </c>
      <c r="B24" s="110" t="n">
        <f aca="false">B23/B25</f>
        <v>0.0681818181818182</v>
      </c>
      <c r="C24" s="110"/>
      <c r="D24" s="110" t="n">
        <f aca="false">D23/D25</f>
        <v>0.0425531914893617</v>
      </c>
      <c r="E24" s="110"/>
      <c r="F24" s="110" t="n">
        <f aca="false">F23/F25</f>
        <v>0.0549450549450549</v>
      </c>
      <c r="G24" s="17"/>
      <c r="H24" s="17"/>
      <c r="I24" s="17"/>
      <c r="J24" s="17"/>
      <c r="K24" s="17"/>
      <c r="L24" s="17"/>
      <c r="M24" s="17"/>
      <c r="N24" s="17"/>
      <c r="O24" s="17"/>
    </row>
    <row r="25" customFormat="false" ht="11.25" hidden="false" customHeight="false" outlineLevel="0" collapsed="false">
      <c r="A25" s="119" t="s">
        <v>195</v>
      </c>
      <c r="B25" s="118" t="n">
        <f aca="false">SUM(B7,B9,B11,B13,B15,B17,B19,B21,B23)</f>
        <v>44</v>
      </c>
      <c r="C25" s="117" t="n">
        <f aca="false">B25/F25</f>
        <v>0.483516483516484</v>
      </c>
      <c r="D25" s="118" t="n">
        <f aca="false">SUM(D7,D9,D11,D13,D15,D17,D19,D21,D23)</f>
        <v>47</v>
      </c>
      <c r="E25" s="117" t="n">
        <f aca="false">D25/F25</f>
        <v>0.516483516483517</v>
      </c>
      <c r="F25" s="116" t="n">
        <f aca="false">+B25+D25</f>
        <v>91</v>
      </c>
      <c r="G25" s="17"/>
      <c r="H25" s="17"/>
      <c r="I25" s="17"/>
      <c r="J25" s="17"/>
      <c r="K25" s="17"/>
      <c r="L25" s="17"/>
      <c r="M25" s="17"/>
      <c r="N25" s="17"/>
      <c r="O25" s="17"/>
    </row>
    <row r="26" customFormat="false" ht="11.25" hidden="false" customHeight="false" outlineLevel="0" collapsed="false">
      <c r="B26" s="1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27"/>
      <c r="G27" s="17"/>
      <c r="H27" s="17"/>
      <c r="I27" s="17"/>
      <c r="J27" s="17"/>
      <c r="K27" s="17"/>
      <c r="L27" s="17"/>
      <c r="M27" s="17"/>
      <c r="N27" s="124"/>
    </row>
    <row r="28" customFormat="false" ht="11.2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</row>
    <row r="29" customFormat="false" ht="11.2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</row>
    <row r="30" customFormat="false" ht="11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</row>
    <row r="31" customFormat="false" ht="11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</row>
    <row r="32" customFormat="false" ht="11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</row>
    <row r="33" customFormat="false" ht="11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</row>
    <row r="34" customFormat="false" ht="11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</row>
    <row r="35" customFormat="false" ht="11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</row>
    <row r="36" customFormat="false" ht="11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</row>
    <row r="37" customFormat="false" ht="11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</row>
    <row r="38" customFormat="false" ht="11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</row>
    <row r="39" customFormat="false" ht="11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</row>
    <row r="40" customFormat="false" ht="11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</row>
    <row r="41" customFormat="false" ht="11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</row>
    <row r="42" customFormat="false" ht="11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</row>
    <row r="43" customFormat="false" ht="11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</row>
    <row r="44" customFormat="false" ht="11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</row>
    <row r="45" customFormat="false" ht="11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</row>
    <row r="46" customFormat="false" ht="11.2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</row>
    <row r="47" customFormat="false" ht="11.2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</row>
    <row r="48" customFormat="false" ht="11.2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</row>
    <row r="49" customFormat="false" ht="11.2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</row>
    <row r="50" customFormat="false" ht="11.2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</row>
    <row r="51" customFormat="false" ht="11.2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</row>
    <row r="52" customFormat="false" ht="11.2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</row>
    <row r="53" customFormat="false" ht="11.2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</row>
    <row r="54" customFormat="false" ht="11.2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</row>
    <row r="55" customFormat="false" ht="11.2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</row>
    <row r="56" customFormat="false" ht="11.25" hidden="false" customHeight="false" outlineLevel="0" collapsed="false">
      <c r="A56" s="10" t="s">
        <v>196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</row>
    <row r="57" customFormat="false" ht="11.2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</row>
  </sheetData>
  <mergeCells count="2">
    <mergeCell ref="I1:K2"/>
    <mergeCell ref="I21:L21"/>
  </mergeCells>
  <hyperlinks>
    <hyperlink ref="I21" location="'Actos Médicos'!A1" display="Volver a Actos Médicos"/>
  </hyperlinks>
  <printOptions headings="false" gridLines="false" gridLinesSet="true" horizontalCentered="true" verticalCentered="true"/>
  <pageMargins left="0.390277777777778" right="0" top="0.509722222222222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false" view="normal" topLeftCell="A2" colorId="22" zoomScale="87" zoomScaleNormal="87" zoomScalePageLayoutView="100" workbookViewId="0">
      <selection pane="topLeft" activeCell="A5" activeCellId="0" sqref="A5"/>
    </sheetView>
  </sheetViews>
  <sheetFormatPr defaultColWidth="19.13671875" defaultRowHeight="11.25" zeroHeight="false" outlineLevelRow="0" outlineLevelCol="0"/>
  <cols>
    <col collapsed="false" customWidth="true" hidden="false" outlineLevel="0" max="1" min="1" style="10" width="12.56"/>
    <col collapsed="false" customWidth="true" hidden="false" outlineLevel="0" max="2" min="2" style="10" width="6.28"/>
    <col collapsed="false" customWidth="true" hidden="false" outlineLevel="0" max="3" min="3" style="10" width="5.99"/>
    <col collapsed="false" customWidth="true" hidden="false" outlineLevel="0" max="4" min="4" style="10" width="7.14"/>
    <col collapsed="false" customWidth="true" hidden="false" outlineLevel="0" max="5" min="5" style="10" width="5.28"/>
    <col collapsed="false" customWidth="true" hidden="false" outlineLevel="0" max="6" min="6" style="10" width="6.41"/>
    <col collapsed="false" customWidth="true" hidden="false" outlineLevel="0" max="7" min="7" style="10" width="1.28"/>
    <col collapsed="false" customWidth="true" hidden="false" outlineLevel="0" max="8" min="8" style="10" width="10.99"/>
    <col collapsed="false" customWidth="true" hidden="false" outlineLevel="0" max="9" min="9" style="10" width="6.56"/>
    <col collapsed="false" customWidth="true" hidden="false" outlineLevel="0" max="10" min="10" style="10" width="5.28"/>
    <col collapsed="false" customWidth="true" hidden="false" outlineLevel="0" max="11" min="11" style="10" width="7.42"/>
    <col collapsed="false" customWidth="true" hidden="false" outlineLevel="0" max="12" min="12" style="10" width="5.28"/>
    <col collapsed="false" customWidth="true" hidden="false" outlineLevel="0" max="13" min="13" style="10" width="6.85"/>
    <col collapsed="false" customWidth="true" hidden="false" outlineLevel="0" max="14" min="14" style="10" width="4.99"/>
    <col collapsed="false" customWidth="true" hidden="false" outlineLevel="0" max="15" min="15" style="10" width="5.85"/>
    <col collapsed="false" customWidth="false" hidden="false" outlineLevel="0" max="257" min="16" style="10" width="19.14"/>
  </cols>
  <sheetData>
    <row r="1" s="15" customFormat="true" ht="15.75" hidden="false" customHeight="false" outlineLevel="0" collapsed="false">
      <c r="A1" s="70" t="s">
        <v>214</v>
      </c>
      <c r="B1" s="70"/>
      <c r="C1" s="70"/>
      <c r="D1" s="70"/>
      <c r="E1" s="71"/>
      <c r="F1" s="103"/>
      <c r="G1" s="104"/>
      <c r="H1" s="104"/>
      <c r="I1" s="34" t="str">
        <f aca="false">'INFORME ANUAL'!I5</f>
        <v>Año:  2006</v>
      </c>
      <c r="J1" s="34"/>
      <c r="K1" s="34"/>
      <c r="L1" s="104"/>
      <c r="M1" s="104"/>
      <c r="N1" s="104"/>
    </row>
    <row r="2" s="15" customFormat="true" ht="15" hidden="false" customHeight="false" outlineLevel="0" collapsed="false">
      <c r="A2" s="70" t="s">
        <v>198</v>
      </c>
      <c r="B2" s="70"/>
      <c r="C2" s="70"/>
      <c r="D2" s="70"/>
      <c r="E2" s="70"/>
      <c r="F2" s="70"/>
      <c r="G2" s="105"/>
      <c r="H2" s="105"/>
      <c r="I2" s="34"/>
      <c r="J2" s="34"/>
      <c r="K2" s="34"/>
      <c r="L2" s="105"/>
      <c r="M2" s="105"/>
      <c r="N2" s="105"/>
    </row>
    <row r="3" customFormat="false" ht="5.2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</row>
    <row r="4" customFormat="false" ht="11.25" hidden="false" customHeight="false" outlineLevel="0" collapsed="false">
      <c r="A4" s="91" t="s">
        <v>172</v>
      </c>
      <c r="B4" s="91"/>
      <c r="C4" s="17"/>
      <c r="D4" s="17"/>
      <c r="E4" s="17"/>
      <c r="F4" s="17"/>
      <c r="G4" s="17"/>
      <c r="H4" s="91" t="s">
        <v>174</v>
      </c>
      <c r="I4" s="91"/>
      <c r="J4" s="91"/>
      <c r="K4" s="92"/>
      <c r="L4" s="17"/>
      <c r="M4" s="17"/>
      <c r="N4" s="17"/>
      <c r="O4" s="17"/>
    </row>
    <row r="5" customFormat="false" ht="11.25" hidden="false" customHeight="false" outlineLevel="0" collapsed="false">
      <c r="A5" s="17"/>
      <c r="B5" s="17"/>
      <c r="C5" s="10" t="s">
        <v>173</v>
      </c>
      <c r="D5" s="17"/>
      <c r="E5" s="17"/>
      <c r="F5" s="17"/>
      <c r="G5" s="17"/>
      <c r="H5" s="91" t="s">
        <v>179</v>
      </c>
      <c r="I5" s="91"/>
      <c r="J5" s="91"/>
      <c r="K5" s="17"/>
      <c r="L5" s="17"/>
      <c r="M5" s="17"/>
      <c r="N5" s="17"/>
      <c r="O5" s="17"/>
    </row>
    <row r="6" s="108" customFormat="true" ht="22.5" hidden="false" customHeight="false" outlineLevel="0" collapsed="false">
      <c r="A6" s="106" t="s">
        <v>175</v>
      </c>
      <c r="B6" s="107" t="s">
        <v>176</v>
      </c>
      <c r="C6" s="107" t="s">
        <v>48</v>
      </c>
      <c r="D6" s="107" t="s">
        <v>177</v>
      </c>
      <c r="E6" s="107" t="s">
        <v>48</v>
      </c>
      <c r="F6" s="107" t="s">
        <v>178</v>
      </c>
      <c r="G6" s="122"/>
      <c r="H6" s="122"/>
      <c r="I6" s="123"/>
      <c r="J6" s="123"/>
      <c r="K6" s="123"/>
      <c r="L6" s="122"/>
      <c r="M6" s="122"/>
      <c r="N6" s="122"/>
      <c r="O6" s="122"/>
    </row>
    <row r="7" customFormat="false" ht="11.25" hidden="false" customHeight="false" outlineLevel="0" collapsed="false">
      <c r="A7" s="109" t="s">
        <v>199</v>
      </c>
      <c r="B7" s="54" t="n">
        <v>6</v>
      </c>
      <c r="C7" s="110" t="n">
        <f aca="false">B7/F7</f>
        <v>0.3</v>
      </c>
      <c r="D7" s="54" t="n">
        <v>14</v>
      </c>
      <c r="E7" s="110" t="n">
        <f aca="false">D7/F7</f>
        <v>0.7</v>
      </c>
      <c r="F7" s="54" t="n">
        <f aca="false">+B7+D7</f>
        <v>20</v>
      </c>
      <c r="G7" s="17"/>
      <c r="H7" s="17"/>
      <c r="I7" s="17"/>
      <c r="J7" s="17"/>
      <c r="K7" s="17"/>
      <c r="L7" s="17"/>
      <c r="M7" s="17"/>
      <c r="N7" s="17"/>
      <c r="O7" s="17"/>
    </row>
    <row r="8" customFormat="false" ht="11.25" hidden="false" customHeight="false" outlineLevel="0" collapsed="false">
      <c r="A8" s="111" t="s">
        <v>48</v>
      </c>
      <c r="B8" s="110" t="n">
        <f aca="false">B7/B29</f>
        <v>0.0697674418604651</v>
      </c>
      <c r="C8" s="82"/>
      <c r="D8" s="110" t="n">
        <f aca="false">D7/D29</f>
        <v>0.160919540229885</v>
      </c>
      <c r="E8" s="82"/>
      <c r="F8" s="110" t="n">
        <f aca="false">F7/F29</f>
        <v>0.115606936416185</v>
      </c>
      <c r="H8" s="112"/>
      <c r="I8" s="40" t="s">
        <v>181</v>
      </c>
      <c r="J8" s="107" t="s">
        <v>48</v>
      </c>
      <c r="K8" s="40" t="s">
        <v>182</v>
      </c>
      <c r="L8" s="107" t="s">
        <v>48</v>
      </c>
      <c r="M8" s="40" t="s">
        <v>58</v>
      </c>
      <c r="N8" s="107" t="s">
        <v>48</v>
      </c>
      <c r="O8" s="40" t="s">
        <v>10</v>
      </c>
    </row>
    <row r="9" customFormat="false" ht="11.25" hidden="false" customHeight="false" outlineLevel="0" collapsed="false">
      <c r="A9" s="109" t="s">
        <v>200</v>
      </c>
      <c r="B9" s="54" t="n">
        <v>5</v>
      </c>
      <c r="C9" s="110" t="n">
        <f aca="false">B9/F9</f>
        <v>0.384615384615385</v>
      </c>
      <c r="D9" s="54" t="n">
        <v>8</v>
      </c>
      <c r="E9" s="110" t="n">
        <f aca="false">D9/F9</f>
        <v>0.615384615384615</v>
      </c>
      <c r="F9" s="54" t="n">
        <f aca="false">+B9+D9</f>
        <v>13</v>
      </c>
      <c r="H9" s="113"/>
      <c r="I9" s="54"/>
      <c r="J9" s="54"/>
      <c r="K9" s="54"/>
      <c r="L9" s="82"/>
      <c r="M9" s="82"/>
      <c r="N9" s="82"/>
      <c r="O9" s="82"/>
    </row>
    <row r="10" customFormat="false" ht="11.25" hidden="false" customHeight="false" outlineLevel="0" collapsed="false">
      <c r="A10" s="111" t="s">
        <v>48</v>
      </c>
      <c r="B10" s="110" t="n">
        <f aca="false">B9/B29</f>
        <v>0.0581395348837209</v>
      </c>
      <c r="C10" s="110"/>
      <c r="D10" s="110" t="n">
        <f aca="false">D9/D29</f>
        <v>0.0919540229885058</v>
      </c>
      <c r="E10" s="110"/>
      <c r="F10" s="110" t="n">
        <f aca="false">F9/F29</f>
        <v>0.0751445086705202</v>
      </c>
      <c r="H10" s="109" t="s">
        <v>185</v>
      </c>
      <c r="I10" s="54" t="n">
        <v>64</v>
      </c>
      <c r="J10" s="110" t="n">
        <f aca="false">I10/O10</f>
        <v>0.695652173913044</v>
      </c>
      <c r="K10" s="54" t="n">
        <v>25</v>
      </c>
      <c r="L10" s="110" t="n">
        <f aca="false">K10/O10</f>
        <v>0.271739130434783</v>
      </c>
      <c r="M10" s="114" t="n">
        <v>3</v>
      </c>
      <c r="N10" s="110" t="n">
        <f aca="false">M10/O10</f>
        <v>0.0326086956521739</v>
      </c>
      <c r="O10" s="114" t="n">
        <f aca="false">SUM(I10,K10,M10)</f>
        <v>92</v>
      </c>
    </row>
    <row r="11" customFormat="false" ht="11.25" hidden="false" customHeight="false" outlineLevel="0" collapsed="false">
      <c r="A11" s="109" t="s">
        <v>201</v>
      </c>
      <c r="B11" s="54" t="n">
        <v>3</v>
      </c>
      <c r="C11" s="110" t="n">
        <f aca="false">B11/F11</f>
        <v>0.428571428571429</v>
      </c>
      <c r="D11" s="54" t="n">
        <v>4</v>
      </c>
      <c r="E11" s="110" t="n">
        <f aca="false">D11/F11</f>
        <v>0.571428571428571</v>
      </c>
      <c r="F11" s="54" t="n">
        <f aca="false">+B11+D11</f>
        <v>7</v>
      </c>
      <c r="H11" s="111" t="s">
        <v>48</v>
      </c>
      <c r="I11" s="110" t="n">
        <f aca="false">I10/I14</f>
        <v>0.496124031007752</v>
      </c>
      <c r="J11" s="110"/>
      <c r="K11" s="110" t="n">
        <f aca="false">K10/K14</f>
        <v>0.641025641025641</v>
      </c>
      <c r="L11" s="110"/>
      <c r="M11" s="110" t="n">
        <f aca="false">M10/M14</f>
        <v>0.6</v>
      </c>
      <c r="N11" s="110"/>
      <c r="O11" s="110" t="n">
        <f aca="false">O10/O14</f>
        <v>0.531791907514451</v>
      </c>
    </row>
    <row r="12" customFormat="false" ht="11.25" hidden="false" customHeight="false" outlineLevel="0" collapsed="false">
      <c r="A12" s="111" t="s">
        <v>48</v>
      </c>
      <c r="B12" s="110" t="n">
        <f aca="false">B11/B29</f>
        <v>0.0348837209302326</v>
      </c>
      <c r="C12" s="110"/>
      <c r="D12" s="110" t="n">
        <f aca="false">D11/D29</f>
        <v>0.0459770114942529</v>
      </c>
      <c r="E12" s="110"/>
      <c r="F12" s="110" t="n">
        <f aca="false">F11/F29</f>
        <v>0.0404624277456647</v>
      </c>
      <c r="H12" s="109" t="s">
        <v>187</v>
      </c>
      <c r="I12" s="54" t="n">
        <v>65</v>
      </c>
      <c r="J12" s="110" t="n">
        <f aca="false">I12/O12</f>
        <v>0.802469135802469</v>
      </c>
      <c r="K12" s="54" t="n">
        <v>14</v>
      </c>
      <c r="L12" s="110" t="n">
        <f aca="false">K12/O12</f>
        <v>0.17283950617284</v>
      </c>
      <c r="M12" s="114" t="n">
        <v>2</v>
      </c>
      <c r="N12" s="110" t="n">
        <f aca="false">M12/O12</f>
        <v>0.0246913580246914</v>
      </c>
      <c r="O12" s="114" t="n">
        <f aca="false">SUM(I12,K12,M12,)</f>
        <v>81</v>
      </c>
    </row>
    <row r="13" customFormat="false" ht="11.25" hidden="false" customHeight="false" outlineLevel="0" collapsed="false">
      <c r="A13" s="109" t="s">
        <v>184</v>
      </c>
      <c r="B13" s="54" t="n">
        <v>15</v>
      </c>
      <c r="C13" s="110" t="n">
        <f aca="false">B13/F13</f>
        <v>0.681818181818182</v>
      </c>
      <c r="D13" s="54" t="n">
        <v>7</v>
      </c>
      <c r="E13" s="110" t="n">
        <f aca="false">D13/F13</f>
        <v>0.318181818181818</v>
      </c>
      <c r="F13" s="54" t="n">
        <f aca="false">+B13+D13</f>
        <v>22</v>
      </c>
      <c r="H13" s="111" t="s">
        <v>48</v>
      </c>
      <c r="I13" s="110" t="n">
        <f aca="false">I12/I14</f>
        <v>0.503875968992248</v>
      </c>
      <c r="J13" s="110"/>
      <c r="K13" s="110" t="n">
        <f aca="false">K12/K14</f>
        <v>0.358974358974359</v>
      </c>
      <c r="L13" s="110"/>
      <c r="M13" s="110" t="n">
        <f aca="false">M12/M14</f>
        <v>0.4</v>
      </c>
      <c r="N13" s="110"/>
      <c r="O13" s="110" t="n">
        <f aca="false">O12/O14</f>
        <v>0.468208092485549</v>
      </c>
    </row>
    <row r="14" customFormat="false" ht="11.25" hidden="false" customHeight="false" outlineLevel="0" collapsed="false">
      <c r="A14" s="111" t="s">
        <v>48</v>
      </c>
      <c r="B14" s="110" t="n">
        <f aca="false">B13/B29</f>
        <v>0.174418604651163</v>
      </c>
      <c r="C14" s="110"/>
      <c r="D14" s="110" t="n">
        <f aca="false">D13/D29</f>
        <v>0.0804597701149425</v>
      </c>
      <c r="E14" s="110"/>
      <c r="F14" s="110" t="n">
        <f aca="false">F13/F29</f>
        <v>0.127167630057803</v>
      </c>
      <c r="H14" s="115" t="s">
        <v>10</v>
      </c>
      <c r="I14" s="116" t="n">
        <f aca="false">I10+I12</f>
        <v>129</v>
      </c>
      <c r="J14" s="117" t="n">
        <f aca="false">I14/O14</f>
        <v>0.745664739884393</v>
      </c>
      <c r="K14" s="116" t="n">
        <f aca="false">K10+K12</f>
        <v>39</v>
      </c>
      <c r="L14" s="117" t="n">
        <f aca="false">K14/O14</f>
        <v>0.225433526011561</v>
      </c>
      <c r="M14" s="118" t="n">
        <f aca="false">SUM(M10,M12)</f>
        <v>5</v>
      </c>
      <c r="N14" s="118"/>
      <c r="O14" s="118" t="n">
        <f aca="false">SUM(I14,K14,M14,)</f>
        <v>173</v>
      </c>
    </row>
    <row r="15" customFormat="false" ht="11.25" hidden="false" customHeight="false" outlineLevel="0" collapsed="false">
      <c r="A15" s="109" t="s">
        <v>186</v>
      </c>
      <c r="B15" s="54" t="n">
        <v>18</v>
      </c>
      <c r="C15" s="110" t="n">
        <f aca="false">B15/F15</f>
        <v>0.666666666666667</v>
      </c>
      <c r="D15" s="54" t="n">
        <v>9</v>
      </c>
      <c r="E15" s="110" t="n">
        <f aca="false">D15/F15</f>
        <v>0.333333333333333</v>
      </c>
      <c r="F15" s="54" t="n">
        <f aca="false">+B15+D15</f>
        <v>27</v>
      </c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11.25" hidden="false" customHeight="false" outlineLevel="0" collapsed="false">
      <c r="A16" s="111" t="s">
        <v>48</v>
      </c>
      <c r="B16" s="110" t="n">
        <f aca="false">B15/B29</f>
        <v>0.209302325581395</v>
      </c>
      <c r="C16" s="110"/>
      <c r="D16" s="110" t="n">
        <f aca="false">D15/D29</f>
        <v>0.103448275862069</v>
      </c>
      <c r="E16" s="110"/>
      <c r="F16" s="110" t="n">
        <f aca="false">F15/F29</f>
        <v>0.15606936416185</v>
      </c>
      <c r="G16" s="17"/>
      <c r="H16" s="17"/>
      <c r="I16" s="17"/>
      <c r="J16" s="17"/>
      <c r="K16" s="17"/>
      <c r="L16" s="17"/>
      <c r="M16" s="17"/>
      <c r="N16" s="17"/>
      <c r="O16" s="17"/>
    </row>
    <row r="17" customFormat="false" ht="11.25" hidden="false" customHeight="false" outlineLevel="0" collapsed="false">
      <c r="A17" s="109" t="s">
        <v>188</v>
      </c>
      <c r="B17" s="114" t="n">
        <v>5</v>
      </c>
      <c r="C17" s="110" t="n">
        <f aca="false">B17/F17</f>
        <v>0.294117647058824</v>
      </c>
      <c r="D17" s="114" t="n">
        <v>12</v>
      </c>
      <c r="E17" s="110" t="n">
        <f aca="false">D17/F17</f>
        <v>0.705882352941177</v>
      </c>
      <c r="F17" s="114" t="n">
        <f aca="false">SUM(B17,D17)</f>
        <v>17</v>
      </c>
      <c r="G17" s="17"/>
      <c r="H17" s="17"/>
      <c r="I17" s="17"/>
      <c r="J17" s="17"/>
      <c r="K17" s="17"/>
      <c r="L17" s="17"/>
      <c r="M17" s="17"/>
      <c r="N17" s="17"/>
      <c r="O17" s="17"/>
    </row>
    <row r="18" customFormat="false" ht="11.25" hidden="false" customHeight="false" outlineLevel="0" collapsed="false">
      <c r="A18" s="111" t="s">
        <v>48</v>
      </c>
      <c r="B18" s="110" t="n">
        <f aca="false">B17/B29</f>
        <v>0.0581395348837209</v>
      </c>
      <c r="C18" s="110"/>
      <c r="D18" s="110" t="n">
        <f aca="false">D17/D29</f>
        <v>0.137931034482759</v>
      </c>
      <c r="E18" s="110"/>
      <c r="F18" s="110" t="n">
        <f aca="false">F17/F29</f>
        <v>0.0982658959537572</v>
      </c>
      <c r="G18" s="17"/>
      <c r="H18" s="17"/>
      <c r="I18" s="17"/>
      <c r="J18" s="17"/>
      <c r="K18" s="17"/>
      <c r="L18" s="17"/>
      <c r="M18" s="17"/>
      <c r="N18" s="17"/>
      <c r="O18" s="17"/>
    </row>
    <row r="19" customFormat="false" ht="11.25" hidden="false" customHeight="false" outlineLevel="0" collapsed="false">
      <c r="A19" s="109" t="s">
        <v>189</v>
      </c>
      <c r="B19" s="114" t="n">
        <v>8</v>
      </c>
      <c r="C19" s="110" t="n">
        <f aca="false">B19/F19</f>
        <v>0.533333333333333</v>
      </c>
      <c r="D19" s="114" t="n">
        <v>7</v>
      </c>
      <c r="E19" s="110" t="n">
        <f aca="false">D19/F19</f>
        <v>0.466666666666667</v>
      </c>
      <c r="F19" s="114" t="n">
        <f aca="false">SUM(B19,D19)</f>
        <v>15</v>
      </c>
      <c r="G19" s="17"/>
      <c r="H19" s="17"/>
      <c r="I19" s="17"/>
      <c r="J19" s="17"/>
      <c r="K19" s="17"/>
      <c r="L19" s="17"/>
      <c r="M19" s="17"/>
      <c r="N19" s="17"/>
      <c r="O19" s="17"/>
    </row>
    <row r="20" customFormat="false" ht="11.25" hidden="false" customHeight="false" outlineLevel="0" collapsed="false">
      <c r="A20" s="111" t="s">
        <v>48</v>
      </c>
      <c r="B20" s="110" t="n">
        <f aca="false">B19/B29</f>
        <v>0.0930232558139535</v>
      </c>
      <c r="C20" s="110"/>
      <c r="D20" s="110" t="n">
        <f aca="false">D19/D29</f>
        <v>0.0804597701149425</v>
      </c>
      <c r="E20" s="110"/>
      <c r="F20" s="110" t="n">
        <f aca="false">F19/F29</f>
        <v>0.0867052023121387</v>
      </c>
      <c r="G20" s="17"/>
      <c r="H20" s="17"/>
      <c r="I20" s="17"/>
      <c r="J20" s="17"/>
      <c r="K20" s="17"/>
      <c r="L20" s="17"/>
      <c r="M20" s="17"/>
      <c r="N20" s="17"/>
      <c r="O20" s="17"/>
    </row>
    <row r="21" customFormat="false" ht="12.75" hidden="false" customHeight="false" outlineLevel="0" collapsed="false">
      <c r="A21" s="109" t="s">
        <v>190</v>
      </c>
      <c r="B21" s="114" t="n">
        <v>11</v>
      </c>
      <c r="C21" s="110" t="n">
        <f aca="false">B21/F21</f>
        <v>0.733333333333333</v>
      </c>
      <c r="D21" s="114" t="n">
        <v>4</v>
      </c>
      <c r="E21" s="110" t="n">
        <f aca="false">D21/F21</f>
        <v>0.266666666666667</v>
      </c>
      <c r="F21" s="114" t="n">
        <f aca="false">SUM(B21,D21)</f>
        <v>15</v>
      </c>
      <c r="G21" s="17"/>
      <c r="H21" s="17"/>
      <c r="I21" s="30" t="s">
        <v>193</v>
      </c>
      <c r="J21" s="30"/>
      <c r="K21" s="30"/>
      <c r="L21" s="30"/>
      <c r="M21" s="17"/>
      <c r="N21" s="17"/>
      <c r="O21" s="17"/>
    </row>
    <row r="22" customFormat="false" ht="11.25" hidden="false" customHeight="false" outlineLevel="0" collapsed="false">
      <c r="A22" s="111" t="s">
        <v>48</v>
      </c>
      <c r="B22" s="110" t="n">
        <f aca="false">B21/B29</f>
        <v>0.127906976744186</v>
      </c>
      <c r="C22" s="110"/>
      <c r="D22" s="110" t="n">
        <f aca="false">D21/D29</f>
        <v>0.0459770114942529</v>
      </c>
      <c r="E22" s="110"/>
      <c r="F22" s="110" t="n">
        <f aca="false">F21/F29</f>
        <v>0.0867052023121387</v>
      </c>
      <c r="G22" s="17"/>
      <c r="H22" s="17"/>
      <c r="I22" s="17"/>
      <c r="J22" s="17"/>
      <c r="K22" s="17"/>
      <c r="L22" s="17"/>
      <c r="M22" s="17"/>
      <c r="N22" s="17"/>
      <c r="O22" s="17"/>
    </row>
    <row r="23" customFormat="false" ht="12.75" hidden="false" customHeight="false" outlineLevel="0" collapsed="false">
      <c r="A23" s="109" t="s">
        <v>191</v>
      </c>
      <c r="B23" s="114" t="n">
        <v>9</v>
      </c>
      <c r="C23" s="110" t="n">
        <f aca="false">B23/F23</f>
        <v>0.5</v>
      </c>
      <c r="D23" s="114" t="n">
        <v>9</v>
      </c>
      <c r="E23" s="110" t="n">
        <f aca="false">D23/F23</f>
        <v>0.5</v>
      </c>
      <c r="F23" s="114" t="n">
        <f aca="false">SUM(B23,D23)</f>
        <v>18</v>
      </c>
      <c r="G23" s="17"/>
      <c r="H23" s="17"/>
      <c r="I23" s="17"/>
      <c r="J23" s="30"/>
      <c r="K23" s="17"/>
      <c r="L23" s="17"/>
      <c r="M23" s="17"/>
      <c r="N23" s="17"/>
      <c r="O23" s="17"/>
    </row>
    <row r="24" customFormat="false" ht="11.25" hidden="false" customHeight="false" outlineLevel="0" collapsed="false">
      <c r="A24" s="111" t="s">
        <v>48</v>
      </c>
      <c r="B24" s="110" t="n">
        <f aca="false">B23/B29</f>
        <v>0.104651162790698</v>
      </c>
      <c r="C24" s="110"/>
      <c r="D24" s="110" t="n">
        <f aca="false">D23/D29</f>
        <v>0.103448275862069</v>
      </c>
      <c r="E24" s="110"/>
      <c r="F24" s="110" t="n">
        <f aca="false">F23/F29</f>
        <v>0.104046242774566</v>
      </c>
      <c r="G24" s="17"/>
      <c r="H24" s="17"/>
      <c r="I24" s="17"/>
      <c r="J24" s="17"/>
      <c r="K24" s="17"/>
      <c r="L24" s="17"/>
      <c r="M24" s="17"/>
      <c r="N24" s="17"/>
      <c r="O24" s="17"/>
    </row>
    <row r="25" customFormat="false" ht="11.25" hidden="false" customHeight="false" outlineLevel="0" collapsed="false">
      <c r="A25" s="109" t="s">
        <v>192</v>
      </c>
      <c r="B25" s="114" t="n">
        <v>5</v>
      </c>
      <c r="C25" s="110" t="n">
        <f aca="false">B25/F25</f>
        <v>0.333333333333333</v>
      </c>
      <c r="D25" s="114" t="n">
        <v>10</v>
      </c>
      <c r="E25" s="110" t="n">
        <f aca="false">D25/F25</f>
        <v>0.666666666666667</v>
      </c>
      <c r="F25" s="114" t="n">
        <f aca="false">SUM(B25,D25)</f>
        <v>15</v>
      </c>
      <c r="G25" s="17"/>
      <c r="H25" s="17"/>
      <c r="I25" s="17"/>
      <c r="J25" s="17"/>
      <c r="K25" s="17"/>
      <c r="L25" s="17"/>
      <c r="M25" s="17"/>
      <c r="N25" s="17"/>
      <c r="O25" s="17"/>
    </row>
    <row r="26" customFormat="false" ht="11.25" hidden="false" customHeight="false" outlineLevel="0" collapsed="false">
      <c r="A26" s="111" t="s">
        <v>48</v>
      </c>
      <c r="B26" s="110" t="n">
        <f aca="false">B25/B29</f>
        <v>0.0581395348837209</v>
      </c>
      <c r="C26" s="110"/>
      <c r="D26" s="110" t="n">
        <f aca="false">D25/D29</f>
        <v>0.114942528735632</v>
      </c>
      <c r="E26" s="110"/>
      <c r="F26" s="110"/>
      <c r="G26" s="17"/>
      <c r="H26" s="17"/>
      <c r="I26" s="17"/>
      <c r="J26" s="17"/>
      <c r="K26" s="17"/>
      <c r="L26" s="17"/>
      <c r="M26" s="17"/>
      <c r="N26" s="17"/>
      <c r="O26" s="17"/>
    </row>
    <row r="27" customFormat="false" ht="11.25" hidden="false" customHeight="false" outlineLevel="0" collapsed="false">
      <c r="A27" s="109" t="s">
        <v>215</v>
      </c>
      <c r="B27" s="114" t="n">
        <v>1</v>
      </c>
      <c r="C27" s="110" t="n">
        <f aca="false">B27/F27</f>
        <v>0.25</v>
      </c>
      <c r="D27" s="114" t="n">
        <v>3</v>
      </c>
      <c r="E27" s="110" t="n">
        <f aca="false">D27/F27</f>
        <v>0.75</v>
      </c>
      <c r="F27" s="114" t="n">
        <f aca="false">SUM(B27,D27)</f>
        <v>4</v>
      </c>
      <c r="G27" s="17"/>
      <c r="H27" s="17"/>
      <c r="I27" s="17"/>
      <c r="J27" s="17"/>
      <c r="K27" s="17"/>
      <c r="L27" s="17"/>
      <c r="M27" s="17"/>
      <c r="N27" s="17"/>
      <c r="O27" s="17"/>
    </row>
    <row r="28" customFormat="false" ht="11.25" hidden="false" customHeight="false" outlineLevel="0" collapsed="false">
      <c r="A28" s="111" t="s">
        <v>48</v>
      </c>
      <c r="B28" s="110" t="n">
        <f aca="false">B27/B29</f>
        <v>0.0116279069767442</v>
      </c>
      <c r="C28" s="110"/>
      <c r="D28" s="110" t="n">
        <f aca="false">D27/D29</f>
        <v>0.0344827586206897</v>
      </c>
      <c r="E28" s="110"/>
      <c r="F28" s="110"/>
      <c r="G28" s="17"/>
      <c r="H28" s="17"/>
      <c r="I28" s="17"/>
      <c r="J28" s="17"/>
      <c r="K28" s="17"/>
      <c r="L28" s="17"/>
      <c r="M28" s="17"/>
      <c r="N28" s="17"/>
      <c r="O28" s="17"/>
    </row>
    <row r="29" customFormat="false" ht="11.25" hidden="false" customHeight="false" outlineLevel="0" collapsed="false">
      <c r="A29" s="119" t="s">
        <v>195</v>
      </c>
      <c r="B29" s="118" t="n">
        <f aca="false">SUM(B7,B9,B11,B13,B15,B17,B19,B21,B23,B25,B27)</f>
        <v>86</v>
      </c>
      <c r="C29" s="117" t="n">
        <f aca="false">B29/F29</f>
        <v>0.497109826589595</v>
      </c>
      <c r="D29" s="118" t="n">
        <f aca="false">SUM(D7,D9,D11,D13,D15,D17,D19,D21,D23,D25,D27)</f>
        <v>87</v>
      </c>
      <c r="E29" s="117" t="n">
        <f aca="false">D29/F29</f>
        <v>0.502890173410405</v>
      </c>
      <c r="F29" s="116" t="n">
        <f aca="false">+B29+D29</f>
        <v>173</v>
      </c>
      <c r="G29" s="17"/>
      <c r="H29" s="17"/>
      <c r="I29" s="17"/>
      <c r="J29" s="17"/>
      <c r="K29" s="17"/>
      <c r="L29" s="17"/>
      <c r="M29" s="17"/>
      <c r="N29" s="17"/>
      <c r="O29" s="17"/>
    </row>
    <row r="30" customFormat="false" ht="12.75" hidden="false" customHeight="false" outlineLevel="0" collapsed="false">
      <c r="B30" s="1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24"/>
    </row>
    <row r="31" customFormat="false" ht="11.25" hidden="false" customHeight="false" outlineLevel="0" collapsed="false">
      <c r="A31" s="17"/>
      <c r="B31" s="17"/>
      <c r="C31" s="17"/>
      <c r="D31" s="17"/>
      <c r="E31" s="17"/>
      <c r="F31" s="127"/>
      <c r="G31" s="17"/>
      <c r="H31" s="17"/>
      <c r="I31" s="17"/>
      <c r="J31" s="17"/>
      <c r="K31" s="17"/>
      <c r="L31" s="17"/>
      <c r="M31" s="17"/>
      <c r="N31" s="17"/>
      <c r="O31" s="17"/>
    </row>
    <row r="32" customFormat="false" ht="11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</row>
    <row r="33" customFormat="false" ht="11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</row>
    <row r="34" customFormat="false" ht="11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</row>
    <row r="35" customFormat="false" ht="11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</row>
    <row r="36" customFormat="false" ht="11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</row>
    <row r="37" customFormat="false" ht="11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</row>
    <row r="38" customFormat="false" ht="11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</row>
    <row r="39" customFormat="false" ht="11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</row>
    <row r="40" customFormat="false" ht="11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</row>
    <row r="41" customFormat="false" ht="11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</row>
    <row r="42" customFormat="false" ht="11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</row>
    <row r="43" customFormat="false" ht="11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</row>
    <row r="44" customFormat="false" ht="11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</row>
    <row r="45" customFormat="false" ht="11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</row>
    <row r="46" customFormat="false" ht="11.2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</row>
    <row r="47" customFormat="false" ht="11.2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</row>
    <row r="48" customFormat="false" ht="11.2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</row>
    <row r="49" customFormat="false" ht="11.2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</row>
    <row r="50" customFormat="false" ht="11.2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</row>
    <row r="51" customFormat="false" ht="11.2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</row>
    <row r="52" customFormat="false" ht="11.2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</row>
    <row r="53" customFormat="false" ht="11.2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</row>
    <row r="54" customFormat="false" ht="11.2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</row>
    <row r="55" customFormat="false" ht="11.2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</row>
    <row r="56" customFormat="false" ht="11.2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</row>
    <row r="57" customFormat="false" ht="11.2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</row>
    <row r="58" customFormat="false" ht="11.2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</row>
    <row r="59" customFormat="false" ht="11.2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</row>
    <row r="60" customFormat="false" ht="11.25" hidden="false" customHeight="false" outlineLevel="0" collapsed="false">
      <c r="A60" s="10" t="s">
        <v>196</v>
      </c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</row>
    <row r="61" customFormat="false" ht="11.2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</row>
  </sheetData>
  <mergeCells count="2">
    <mergeCell ref="I1:K2"/>
    <mergeCell ref="I21:L21"/>
  </mergeCells>
  <hyperlinks>
    <hyperlink ref="I21" location="'Actos Médicos'!A1" display="Volver a Actos Médicos"/>
  </hyperlinks>
  <printOptions headings="false" gridLines="false" gridLinesSet="true" horizontalCentered="true" verticalCentered="true"/>
  <pageMargins left="0.390277777777778" right="0" top="0.509722222222222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4.84765625" defaultRowHeight="11.25" zeroHeight="false" outlineLevelRow="0" outlineLevelCol="0"/>
  <cols>
    <col collapsed="false" customWidth="true" hidden="false" outlineLevel="0" max="1" min="1" style="10" width="39.7"/>
    <col collapsed="false" customWidth="true" hidden="false" outlineLevel="0" max="2" min="2" style="10" width="7.42"/>
    <col collapsed="false" customWidth="true" hidden="false" outlineLevel="0" max="3" min="3" style="11" width="8.56"/>
    <col collapsed="false" customWidth="true" hidden="false" outlineLevel="0" max="4" min="4" style="10" width="2.7"/>
    <col collapsed="false" customWidth="true" hidden="false" outlineLevel="0" max="5" min="5" style="10" width="33.41"/>
    <col collapsed="false" customWidth="true" hidden="false" outlineLevel="0" max="6" min="6" style="10" width="7.56"/>
    <col collapsed="false" customWidth="true" hidden="false" outlineLevel="0" max="7" min="7" style="10" width="7.99"/>
    <col collapsed="false" customWidth="false" hidden="false" outlineLevel="0" max="257" min="8" style="10" width="14.85"/>
  </cols>
  <sheetData>
    <row r="1" s="15" customFormat="true" ht="24" hidden="false" customHeight="true" outlineLevel="0" collapsed="false">
      <c r="A1" s="12" t="s">
        <v>9</v>
      </c>
      <c r="B1" s="12"/>
      <c r="C1" s="12"/>
      <c r="D1" s="13"/>
      <c r="E1" s="14" t="str">
        <f aca="false">'INFORME ANUAL'!I5</f>
        <v>Año:  2006</v>
      </c>
    </row>
    <row r="2" customFormat="false" ht="12" hidden="false" customHeight="false" outlineLevel="0" collapsed="false">
      <c r="A2" s="16"/>
      <c r="E2" s="14"/>
      <c r="F2" s="17"/>
      <c r="G2" s="17"/>
    </row>
    <row r="3" customFormat="false" ht="12" hidden="false" customHeight="false" outlineLevel="0" collapsed="false">
      <c r="A3" s="18"/>
      <c r="B3" s="19"/>
      <c r="C3" s="11" t="s">
        <v>10</v>
      </c>
      <c r="D3" s="17"/>
      <c r="E3" s="17"/>
      <c r="F3" s="17"/>
      <c r="G3" s="17"/>
    </row>
    <row r="4" customFormat="false" ht="12.75" hidden="false" customHeight="true" outlineLevel="0" collapsed="false">
      <c r="A4" s="20" t="s">
        <v>11</v>
      </c>
      <c r="B4" s="21" t="n">
        <v>3058</v>
      </c>
      <c r="C4" s="22" t="n">
        <f aca="false">SUM(B4:B5)</f>
        <v>3202</v>
      </c>
      <c r="E4" s="23" t="s">
        <v>12</v>
      </c>
      <c r="F4" s="24" t="n">
        <v>550</v>
      </c>
      <c r="G4" s="22" t="n">
        <f aca="false">SUM(F4:F5)</f>
        <v>836</v>
      </c>
    </row>
    <row r="5" customFormat="false" ht="11.25" hidden="false" customHeight="false" outlineLevel="0" collapsed="false">
      <c r="A5" s="20" t="s">
        <v>13</v>
      </c>
      <c r="B5" s="21" t="n">
        <v>144</v>
      </c>
      <c r="C5" s="22"/>
      <c r="E5" s="20" t="s">
        <v>14</v>
      </c>
      <c r="F5" s="21" t="n">
        <v>286</v>
      </c>
      <c r="G5" s="22"/>
    </row>
    <row r="6" customFormat="false" ht="12.75" hidden="false" customHeight="true" outlineLevel="0" collapsed="false">
      <c r="A6" s="20" t="s">
        <v>15</v>
      </c>
      <c r="B6" s="21" t="n">
        <v>1850</v>
      </c>
      <c r="C6" s="22" t="n">
        <f aca="false">SUM(B6:B7)</f>
        <v>2046</v>
      </c>
      <c r="E6" s="20" t="s">
        <v>16</v>
      </c>
      <c r="F6" s="21" t="n">
        <v>133</v>
      </c>
      <c r="G6" s="22" t="n">
        <f aca="false">SUM(F6:F7)</f>
        <v>173</v>
      </c>
    </row>
    <row r="7" customFormat="false" ht="11.25" hidden="false" customHeight="false" outlineLevel="0" collapsed="false">
      <c r="A7" s="20" t="s">
        <v>17</v>
      </c>
      <c r="B7" s="21" t="n">
        <v>196</v>
      </c>
      <c r="C7" s="22"/>
      <c r="E7" s="20" t="s">
        <v>18</v>
      </c>
      <c r="F7" s="21" t="n">
        <v>40</v>
      </c>
      <c r="G7" s="22"/>
    </row>
    <row r="8" customFormat="false" ht="11.25" hidden="false" customHeight="false" outlineLevel="0" collapsed="false">
      <c r="A8" s="20" t="s">
        <v>19</v>
      </c>
      <c r="B8" s="21" t="n">
        <v>2841</v>
      </c>
      <c r="C8" s="25" t="n">
        <f aca="false">B8</f>
        <v>2841</v>
      </c>
      <c r="E8" s="20" t="s">
        <v>20</v>
      </c>
      <c r="F8" s="21" t="n">
        <v>91</v>
      </c>
      <c r="G8" s="25" t="n">
        <f aca="false">F8</f>
        <v>91</v>
      </c>
    </row>
    <row r="9" customFormat="false" ht="11.25" hidden="false" customHeight="false" outlineLevel="0" collapsed="false">
      <c r="A9" s="20" t="s">
        <v>21</v>
      </c>
      <c r="B9" s="21" t="n">
        <v>136</v>
      </c>
      <c r="C9" s="25" t="n">
        <f aca="false">B9</f>
        <v>136</v>
      </c>
      <c r="E9" s="20" t="s">
        <v>22</v>
      </c>
      <c r="F9" s="21" t="n">
        <v>133</v>
      </c>
      <c r="G9" s="25" t="n">
        <f aca="false">F9</f>
        <v>133</v>
      </c>
    </row>
    <row r="10" customFormat="false" ht="12.75" hidden="false" customHeight="true" outlineLevel="0" collapsed="false">
      <c r="A10" s="20" t="s">
        <v>23</v>
      </c>
      <c r="B10" s="21" t="n">
        <v>902</v>
      </c>
      <c r="C10" s="22" t="n">
        <f aca="false">SUM(B10:B11)</f>
        <v>1473</v>
      </c>
      <c r="E10" s="20" t="s">
        <v>24</v>
      </c>
      <c r="F10" s="21" t="n">
        <v>5</v>
      </c>
      <c r="G10" s="25" t="n">
        <f aca="false">F10</f>
        <v>5</v>
      </c>
    </row>
    <row r="11" customFormat="false" ht="11.25" hidden="false" customHeight="false" outlineLevel="0" collapsed="false">
      <c r="A11" s="20" t="s">
        <v>25</v>
      </c>
      <c r="B11" s="21" t="n">
        <v>571</v>
      </c>
      <c r="C11" s="22"/>
      <c r="E11" s="20" t="s">
        <v>26</v>
      </c>
      <c r="F11" s="21" t="n">
        <v>98</v>
      </c>
      <c r="G11" s="22" t="n">
        <f aca="false">SUM(F11:F15)</f>
        <v>664</v>
      </c>
    </row>
    <row r="12" customFormat="false" ht="12.75" hidden="false" customHeight="true" outlineLevel="0" collapsed="false">
      <c r="A12" s="20" t="s">
        <v>27</v>
      </c>
      <c r="B12" s="21" t="n">
        <v>48</v>
      </c>
      <c r="C12" s="22" t="n">
        <f aca="false">SUM(B12:B13)</f>
        <v>82</v>
      </c>
      <c r="E12" s="20" t="s">
        <v>28</v>
      </c>
      <c r="F12" s="21" t="n">
        <v>51</v>
      </c>
      <c r="G12" s="22"/>
    </row>
    <row r="13" customFormat="false" ht="11.25" hidden="false" customHeight="false" outlineLevel="0" collapsed="false">
      <c r="A13" s="20" t="s">
        <v>29</v>
      </c>
      <c r="B13" s="21" t="n">
        <v>34</v>
      </c>
      <c r="C13" s="22"/>
      <c r="E13" s="20" t="s">
        <v>30</v>
      </c>
      <c r="F13" s="21" t="n">
        <v>35</v>
      </c>
      <c r="G13" s="22"/>
    </row>
    <row r="14" customFormat="false" ht="11.25" hidden="false" customHeight="false" outlineLevel="0" collapsed="false">
      <c r="A14" s="20" t="s">
        <v>31</v>
      </c>
      <c r="B14" s="21" t="n">
        <v>14</v>
      </c>
      <c r="C14" s="25" t="n">
        <f aca="false">B14</f>
        <v>14</v>
      </c>
      <c r="E14" s="20" t="s">
        <v>32</v>
      </c>
      <c r="F14" s="21" t="n">
        <v>11</v>
      </c>
      <c r="G14" s="22"/>
    </row>
    <row r="15" customFormat="false" ht="11.25" hidden="false" customHeight="false" outlineLevel="0" collapsed="false">
      <c r="A15" s="20" t="s">
        <v>33</v>
      </c>
      <c r="B15" s="21" t="n">
        <v>5</v>
      </c>
      <c r="C15" s="25" t="n">
        <f aca="false">B15</f>
        <v>5</v>
      </c>
      <c r="E15" s="20" t="s">
        <v>34</v>
      </c>
      <c r="F15" s="21" t="n">
        <v>469</v>
      </c>
      <c r="G15" s="22"/>
    </row>
    <row r="16" customFormat="false" ht="12.75" hidden="false" customHeight="true" outlineLevel="0" collapsed="false">
      <c r="A16" s="20" t="s">
        <v>35</v>
      </c>
      <c r="B16" s="21" t="n">
        <v>1384</v>
      </c>
      <c r="C16" s="22" t="n">
        <f aca="false">SUM(B16:B18)</f>
        <v>2348</v>
      </c>
      <c r="E16" s="26"/>
      <c r="F16" s="21"/>
      <c r="G16" s="25"/>
    </row>
    <row r="17" customFormat="false" ht="12.75" hidden="false" customHeight="false" outlineLevel="0" collapsed="false">
      <c r="A17" s="20" t="s">
        <v>36</v>
      </c>
      <c r="B17" s="21" t="n">
        <v>821</v>
      </c>
      <c r="C17" s="22"/>
      <c r="E17" s="27" t="s">
        <v>37</v>
      </c>
      <c r="F17" s="28" t="n">
        <f aca="false">SUM(B4:B20,F4:F16)</f>
        <v>14947</v>
      </c>
      <c r="G17" s="29" t="n">
        <f aca="false">SUM(C4:C20,G4:G16)</f>
        <v>14947</v>
      </c>
    </row>
    <row r="18" customFormat="false" ht="11.25" hidden="false" customHeight="false" outlineLevel="0" collapsed="false">
      <c r="A18" s="20" t="s">
        <v>38</v>
      </c>
      <c r="B18" s="21" t="n">
        <v>143</v>
      </c>
      <c r="C18" s="22"/>
      <c r="E18" s="10" t="s">
        <v>39</v>
      </c>
      <c r="G18" s="11"/>
    </row>
    <row r="19" customFormat="false" ht="12.75" hidden="false" customHeight="true" outlineLevel="0" collapsed="false">
      <c r="A19" s="20" t="s">
        <v>40</v>
      </c>
      <c r="B19" s="21" t="n">
        <v>885</v>
      </c>
      <c r="C19" s="22" t="n">
        <f aca="false">SUM(B19:B20)</f>
        <v>898</v>
      </c>
      <c r="D19" s="17"/>
      <c r="E19" s="17"/>
      <c r="F19" s="17"/>
      <c r="G19" s="17"/>
    </row>
    <row r="20" customFormat="false" ht="11.25" hidden="false" customHeight="false" outlineLevel="0" collapsed="false">
      <c r="A20" s="20" t="s">
        <v>41</v>
      </c>
      <c r="B20" s="21" t="n">
        <v>13</v>
      </c>
      <c r="C20" s="22"/>
    </row>
    <row r="21" customFormat="false" ht="12.75" hidden="false" customHeight="true" outlineLevel="0" collapsed="false">
      <c r="A21" s="17"/>
      <c r="B21" s="17"/>
    </row>
    <row r="22" customFormat="false" ht="11.25" hidden="false" customHeight="false" outlineLevel="0" collapsed="false">
      <c r="A22" s="17"/>
      <c r="B22" s="17"/>
    </row>
    <row r="23" customFormat="false" ht="12.75" hidden="false" customHeight="true" outlineLevel="0" collapsed="false">
      <c r="A23" s="17"/>
      <c r="B23" s="17"/>
      <c r="D23" s="17"/>
      <c r="E23" s="17"/>
      <c r="F23" s="17"/>
      <c r="G23" s="17"/>
    </row>
    <row r="24" customFormat="false" ht="12.75" hidden="false" customHeight="false" outlineLevel="0" collapsed="false">
      <c r="A24" s="17"/>
      <c r="B24" s="17"/>
      <c r="D24" s="17"/>
      <c r="E24" s="17"/>
      <c r="F24" s="30"/>
    </row>
    <row r="25" customFormat="false" ht="11.25" hidden="false" customHeight="false" outlineLevel="0" collapsed="false">
      <c r="A25" s="17"/>
      <c r="B25" s="17"/>
      <c r="D25" s="17"/>
      <c r="E25" s="17"/>
      <c r="F25" s="17"/>
      <c r="G25" s="17"/>
    </row>
    <row r="26" customFormat="false" ht="11.25" hidden="false" customHeight="false" outlineLevel="0" collapsed="false">
      <c r="A26" s="17"/>
      <c r="B26" s="17"/>
      <c r="D26" s="17"/>
      <c r="E26" s="17"/>
      <c r="F26" s="17"/>
      <c r="G26" s="17"/>
    </row>
    <row r="27" customFormat="false" ht="11.25" hidden="false" customHeight="false" outlineLevel="0" collapsed="false">
      <c r="A27" s="17"/>
      <c r="B27" s="17"/>
      <c r="D27" s="17"/>
      <c r="E27" s="17"/>
      <c r="F27" s="17"/>
      <c r="G27" s="17"/>
    </row>
    <row r="28" customFormat="false" ht="11.25" hidden="false" customHeight="false" outlineLevel="0" collapsed="false">
      <c r="A28" s="17"/>
      <c r="B28" s="17"/>
      <c r="D28" s="17"/>
      <c r="E28" s="17"/>
      <c r="F28" s="17"/>
      <c r="G28" s="17"/>
    </row>
    <row r="29" customFormat="false" ht="11.25" hidden="false" customHeight="false" outlineLevel="0" collapsed="false">
      <c r="A29" s="17"/>
      <c r="B29" s="17"/>
      <c r="D29" s="17"/>
      <c r="E29" s="17"/>
      <c r="F29" s="17"/>
      <c r="G29" s="17"/>
    </row>
    <row r="30" customFormat="false" ht="11.25" hidden="false" customHeight="false" outlineLevel="0" collapsed="false">
      <c r="A30" s="17"/>
      <c r="B30" s="17"/>
      <c r="D30" s="17"/>
      <c r="E30" s="17"/>
      <c r="F30" s="17"/>
      <c r="G30" s="17"/>
    </row>
    <row r="31" customFormat="false" ht="11.25" hidden="false" customHeight="false" outlineLevel="0" collapsed="false">
      <c r="A31" s="17"/>
      <c r="B31" s="17"/>
      <c r="D31" s="17"/>
      <c r="E31" s="17"/>
      <c r="F31" s="17"/>
      <c r="G31" s="17"/>
    </row>
    <row r="32" customFormat="false" ht="11.25" hidden="false" customHeight="false" outlineLevel="0" collapsed="false">
      <c r="A32" s="17"/>
      <c r="B32" s="17"/>
      <c r="D32" s="17"/>
      <c r="E32" s="17"/>
      <c r="F32" s="17"/>
      <c r="G32" s="17"/>
    </row>
    <row r="33" customFormat="false" ht="11.25" hidden="false" customHeight="false" outlineLevel="0" collapsed="false">
      <c r="A33" s="17"/>
      <c r="B33" s="17"/>
      <c r="D33" s="17"/>
      <c r="E33" s="17"/>
      <c r="F33" s="17"/>
      <c r="G33" s="17"/>
    </row>
    <row r="34" customFormat="false" ht="11.25" hidden="false" customHeight="false" outlineLevel="0" collapsed="false">
      <c r="A34" s="17"/>
      <c r="B34" s="17"/>
      <c r="D34" s="17"/>
      <c r="E34" s="17"/>
      <c r="F34" s="17"/>
      <c r="G34" s="17"/>
    </row>
    <row r="35" customFormat="false" ht="11.25" hidden="false" customHeight="false" outlineLevel="0" collapsed="false">
      <c r="A35" s="17"/>
      <c r="B35" s="17"/>
      <c r="D35" s="17"/>
      <c r="E35" s="17"/>
      <c r="F35" s="17"/>
      <c r="G35" s="17"/>
    </row>
    <row r="36" customFormat="false" ht="11.25" hidden="false" customHeight="false" outlineLevel="0" collapsed="false">
      <c r="A36" s="17"/>
      <c r="B36" s="17"/>
      <c r="D36" s="17"/>
      <c r="E36" s="17"/>
      <c r="F36" s="17"/>
      <c r="G36" s="17"/>
    </row>
  </sheetData>
  <mergeCells count="11">
    <mergeCell ref="A1:C1"/>
    <mergeCell ref="E1:E2"/>
    <mergeCell ref="C4:C5"/>
    <mergeCell ref="G4:G5"/>
    <mergeCell ref="C6:C7"/>
    <mergeCell ref="G6:G7"/>
    <mergeCell ref="C10:C11"/>
    <mergeCell ref="G11:G15"/>
    <mergeCell ref="C12:C13"/>
    <mergeCell ref="C16:C18"/>
    <mergeCell ref="C19:C20"/>
  </mergeCells>
  <printOptions headings="false" gridLines="false" gridLinesSet="true" horizontalCentered="true" verticalCentered="true"/>
  <pageMargins left="0.39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5" activeCellId="0" sqref="A5"/>
    </sheetView>
  </sheetViews>
  <sheetFormatPr defaultColWidth="19.13671875" defaultRowHeight="11.25" zeroHeight="false" outlineLevelRow="0" outlineLevelCol="0"/>
  <cols>
    <col collapsed="false" customWidth="true" hidden="false" outlineLevel="0" max="1" min="1" style="10" width="12.56"/>
    <col collapsed="false" customWidth="true" hidden="false" outlineLevel="0" max="2" min="2" style="10" width="5.99"/>
    <col collapsed="false" customWidth="true" hidden="false" outlineLevel="0" max="3" min="3" style="10" width="6.28"/>
    <col collapsed="false" customWidth="true" hidden="false" outlineLevel="0" max="4" min="4" style="10" width="7.14"/>
    <col collapsed="false" customWidth="true" hidden="false" outlineLevel="0" max="6" min="5" style="10" width="6.41"/>
    <col collapsed="false" customWidth="true" hidden="false" outlineLevel="0" max="7" min="7" style="10" width="1.28"/>
    <col collapsed="false" customWidth="true" hidden="false" outlineLevel="0" max="8" min="8" style="10" width="10.13"/>
    <col collapsed="false" customWidth="true" hidden="false" outlineLevel="0" max="9" min="9" style="10" width="6.56"/>
    <col collapsed="false" customWidth="true" hidden="false" outlineLevel="0" max="10" min="10" style="10" width="5.28"/>
    <col collapsed="false" customWidth="true" hidden="false" outlineLevel="0" max="11" min="11" style="10" width="7.42"/>
    <col collapsed="false" customWidth="true" hidden="false" outlineLevel="0" max="12" min="12" style="10" width="5.28"/>
    <col collapsed="false" customWidth="true" hidden="false" outlineLevel="0" max="13" min="13" style="10" width="6.85"/>
    <col collapsed="false" customWidth="true" hidden="false" outlineLevel="0" max="14" min="14" style="10" width="4.99"/>
    <col collapsed="false" customWidth="true" hidden="false" outlineLevel="0" max="15" min="15" style="10" width="5.85"/>
    <col collapsed="false" customWidth="false" hidden="false" outlineLevel="0" max="257" min="16" style="10" width="19.14"/>
  </cols>
  <sheetData>
    <row r="1" s="15" customFormat="true" ht="15.75" hidden="false" customHeight="false" outlineLevel="0" collapsed="false">
      <c r="A1" s="70" t="s">
        <v>169</v>
      </c>
      <c r="B1" s="70"/>
      <c r="C1" s="71"/>
      <c r="D1" s="71"/>
      <c r="E1" s="71"/>
      <c r="F1" s="103"/>
      <c r="G1" s="104"/>
      <c r="H1" s="104"/>
      <c r="I1" s="34" t="str">
        <f aca="false">'INFORME ANUAL'!I5</f>
        <v>Año:  2006</v>
      </c>
      <c r="J1" s="34"/>
      <c r="K1" s="34"/>
      <c r="L1" s="104"/>
      <c r="M1" s="104"/>
      <c r="N1" s="104"/>
    </row>
    <row r="2" s="15" customFormat="true" ht="15" hidden="false" customHeight="false" outlineLevel="0" collapsed="false">
      <c r="A2" s="70" t="s">
        <v>198</v>
      </c>
      <c r="B2" s="70"/>
      <c r="C2" s="70"/>
      <c r="D2" s="70"/>
      <c r="E2" s="70"/>
      <c r="F2" s="70"/>
      <c r="G2" s="105"/>
      <c r="H2" s="105"/>
      <c r="I2" s="34"/>
      <c r="J2" s="34"/>
      <c r="K2" s="34"/>
      <c r="L2" s="105"/>
      <c r="M2" s="105"/>
      <c r="N2" s="105"/>
    </row>
    <row r="3" customFormat="false" ht="5.2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</row>
    <row r="4" customFormat="false" ht="11.25" hidden="false" customHeight="false" outlineLevel="0" collapsed="false">
      <c r="A4" s="91" t="s">
        <v>172</v>
      </c>
      <c r="B4" s="91"/>
      <c r="C4" s="17"/>
      <c r="D4" s="17"/>
      <c r="E4" s="17"/>
      <c r="F4" s="17"/>
      <c r="G4" s="17"/>
      <c r="H4" s="91" t="s">
        <v>174</v>
      </c>
      <c r="I4" s="91"/>
      <c r="J4" s="91"/>
      <c r="K4" s="92"/>
      <c r="L4" s="17"/>
      <c r="M4" s="17"/>
      <c r="N4" s="17"/>
      <c r="O4" s="17"/>
    </row>
    <row r="5" customFormat="false" ht="11.25" hidden="false" customHeight="false" outlineLevel="0" collapsed="false">
      <c r="A5" s="17"/>
      <c r="B5" s="17"/>
      <c r="C5" s="10" t="s">
        <v>173</v>
      </c>
      <c r="D5" s="17"/>
      <c r="E5" s="17"/>
      <c r="F5" s="17"/>
      <c r="G5" s="17"/>
      <c r="H5" s="91" t="s">
        <v>179</v>
      </c>
      <c r="I5" s="91"/>
      <c r="J5" s="91"/>
      <c r="K5" s="17"/>
      <c r="L5" s="17"/>
      <c r="M5" s="17"/>
      <c r="N5" s="17"/>
      <c r="O5" s="17"/>
    </row>
    <row r="6" s="108" customFormat="true" ht="22.5" hidden="false" customHeight="false" outlineLevel="0" collapsed="false">
      <c r="A6" s="106" t="s">
        <v>175</v>
      </c>
      <c r="B6" s="107" t="s">
        <v>176</v>
      </c>
      <c r="C6" s="107" t="s">
        <v>48</v>
      </c>
      <c r="D6" s="107" t="s">
        <v>177</v>
      </c>
      <c r="E6" s="107" t="s">
        <v>48</v>
      </c>
      <c r="F6" s="107" t="s">
        <v>178</v>
      </c>
      <c r="G6" s="122"/>
      <c r="H6" s="122"/>
      <c r="I6" s="123"/>
      <c r="J6" s="123"/>
      <c r="K6" s="123"/>
      <c r="L6" s="122"/>
      <c r="M6" s="122"/>
      <c r="N6" s="122"/>
      <c r="O6" s="122"/>
    </row>
    <row r="7" customFormat="false" ht="11.25" hidden="false" customHeight="false" outlineLevel="0" collapsed="false">
      <c r="A7" s="109" t="s">
        <v>199</v>
      </c>
      <c r="B7" s="54" t="n">
        <v>3</v>
      </c>
      <c r="C7" s="110" t="n">
        <f aca="false">B7/F7</f>
        <v>0.75</v>
      </c>
      <c r="D7" s="54" t="n">
        <v>1</v>
      </c>
      <c r="E7" s="110" t="n">
        <f aca="false">D7/F7</f>
        <v>0.25</v>
      </c>
      <c r="F7" s="54" t="n">
        <f aca="false">+B7+D7</f>
        <v>4</v>
      </c>
      <c r="G7" s="17"/>
      <c r="H7" s="17"/>
      <c r="I7" s="17"/>
      <c r="J7" s="17"/>
      <c r="K7" s="17"/>
      <c r="L7" s="17"/>
      <c r="M7" s="17"/>
      <c r="N7" s="17"/>
      <c r="O7" s="17"/>
    </row>
    <row r="8" customFormat="false" ht="11.25" hidden="false" customHeight="false" outlineLevel="0" collapsed="false">
      <c r="A8" s="111" t="s">
        <v>48</v>
      </c>
      <c r="B8" s="110" t="n">
        <f aca="false">B7/B17</f>
        <v>0.75</v>
      </c>
      <c r="C8" s="82"/>
      <c r="D8" s="110" t="n">
        <f aca="false">D7/D17</f>
        <v>1</v>
      </c>
      <c r="E8" s="82"/>
      <c r="F8" s="110" t="n">
        <f aca="false">F7/F17</f>
        <v>0.8</v>
      </c>
      <c r="H8" s="112"/>
      <c r="I8" s="40" t="s">
        <v>181</v>
      </c>
      <c r="J8" s="107" t="s">
        <v>48</v>
      </c>
      <c r="K8" s="40" t="s">
        <v>182</v>
      </c>
      <c r="L8" s="107" t="s">
        <v>48</v>
      </c>
      <c r="M8" s="40" t="s">
        <v>58</v>
      </c>
      <c r="N8" s="107" t="s">
        <v>48</v>
      </c>
      <c r="O8" s="40" t="s">
        <v>10</v>
      </c>
    </row>
    <row r="9" customFormat="false" ht="11.25" hidden="false" customHeight="false" outlineLevel="0" collapsed="false">
      <c r="A9" s="109" t="s">
        <v>200</v>
      </c>
      <c r="B9" s="54" t="n">
        <v>0</v>
      </c>
      <c r="C9" s="110"/>
      <c r="D9" s="54" t="n">
        <v>0</v>
      </c>
      <c r="E9" s="110"/>
      <c r="F9" s="54" t="n">
        <f aca="false">+B9+D9</f>
        <v>0</v>
      </c>
      <c r="H9" s="113"/>
      <c r="I9" s="54"/>
      <c r="J9" s="54"/>
      <c r="K9" s="54"/>
      <c r="L9" s="82"/>
      <c r="M9" s="82"/>
      <c r="N9" s="82"/>
      <c r="O9" s="82"/>
    </row>
    <row r="10" customFormat="false" ht="11.25" hidden="false" customHeight="false" outlineLevel="0" collapsed="false">
      <c r="A10" s="111" t="s">
        <v>48</v>
      </c>
      <c r="B10" s="110" t="n">
        <f aca="false">B9/B17</f>
        <v>0</v>
      </c>
      <c r="C10" s="110"/>
      <c r="D10" s="110" t="n">
        <f aca="false">D9/D17</f>
        <v>0</v>
      </c>
      <c r="E10" s="110"/>
      <c r="F10" s="110" t="n">
        <f aca="false">F9/F17</f>
        <v>0</v>
      </c>
      <c r="H10" s="109" t="s">
        <v>185</v>
      </c>
      <c r="I10" s="54" t="n">
        <v>2</v>
      </c>
      <c r="J10" s="110" t="n">
        <f aca="false">I10/O10</f>
        <v>0.666666666666667</v>
      </c>
      <c r="K10" s="54" t="n">
        <v>1</v>
      </c>
      <c r="L10" s="110" t="n">
        <f aca="false">K10/O10</f>
        <v>0.333333333333333</v>
      </c>
      <c r="M10" s="114" t="n">
        <v>0</v>
      </c>
      <c r="N10" s="110" t="n">
        <f aca="false">M10/O10</f>
        <v>0</v>
      </c>
      <c r="O10" s="114" t="n">
        <f aca="false">SUM(I10,K10,M10,)</f>
        <v>3</v>
      </c>
    </row>
    <row r="11" customFormat="false" ht="11.25" hidden="false" customHeight="false" outlineLevel="0" collapsed="false">
      <c r="A11" s="109" t="s">
        <v>201</v>
      </c>
      <c r="B11" s="54" t="n">
        <v>0</v>
      </c>
      <c r="C11" s="110"/>
      <c r="D11" s="54" t="n">
        <v>0</v>
      </c>
      <c r="E11" s="110"/>
      <c r="F11" s="54" t="n">
        <f aca="false">+B11+D11</f>
        <v>0</v>
      </c>
      <c r="H11" s="111" t="s">
        <v>48</v>
      </c>
      <c r="I11" s="110" t="n">
        <f aca="false">I10/I14</f>
        <v>0.5</v>
      </c>
      <c r="J11" s="110"/>
      <c r="K11" s="110" t="n">
        <f aca="false">K10/K14</f>
        <v>1</v>
      </c>
      <c r="L11" s="110"/>
      <c r="M11" s="110"/>
      <c r="N11" s="110"/>
      <c r="O11" s="110" t="n">
        <f aca="false">O10/O14</f>
        <v>0.6</v>
      </c>
    </row>
    <row r="12" customFormat="false" ht="11.25" hidden="false" customHeight="false" outlineLevel="0" collapsed="false">
      <c r="A12" s="111" t="s">
        <v>48</v>
      </c>
      <c r="B12" s="110" t="n">
        <f aca="false">B11/B17</f>
        <v>0</v>
      </c>
      <c r="C12" s="110"/>
      <c r="D12" s="110" t="n">
        <f aca="false">D11/D17</f>
        <v>0</v>
      </c>
      <c r="E12" s="110"/>
      <c r="F12" s="110" t="n">
        <f aca="false">F11/F17</f>
        <v>0</v>
      </c>
      <c r="H12" s="109" t="s">
        <v>187</v>
      </c>
      <c r="I12" s="54" t="n">
        <v>2</v>
      </c>
      <c r="J12" s="110" t="n">
        <f aca="false">I12/O12</f>
        <v>1</v>
      </c>
      <c r="K12" s="54" t="n">
        <v>0</v>
      </c>
      <c r="L12" s="110" t="n">
        <f aca="false">K12/O12</f>
        <v>0</v>
      </c>
      <c r="M12" s="114" t="n">
        <v>0</v>
      </c>
      <c r="N12" s="110" t="n">
        <f aca="false">M12/O12</f>
        <v>0</v>
      </c>
      <c r="O12" s="114" t="n">
        <f aca="false">SUM(I12,K12,M12,)</f>
        <v>2</v>
      </c>
    </row>
    <row r="13" customFormat="false" ht="11.25" hidden="false" customHeight="false" outlineLevel="0" collapsed="false">
      <c r="A13" s="109" t="s">
        <v>184</v>
      </c>
      <c r="B13" s="54" t="n">
        <v>1</v>
      </c>
      <c r="C13" s="110" t="n">
        <f aca="false">B13/F13</f>
        <v>1</v>
      </c>
      <c r="D13" s="54" t="n">
        <v>0</v>
      </c>
      <c r="E13" s="110" t="n">
        <f aca="false">D13/F13</f>
        <v>0</v>
      </c>
      <c r="F13" s="54" t="n">
        <f aca="false">+B13+D13</f>
        <v>1</v>
      </c>
      <c r="H13" s="111" t="s">
        <v>48</v>
      </c>
      <c r="I13" s="110" t="n">
        <f aca="false">I12/I14</f>
        <v>0.5</v>
      </c>
      <c r="J13" s="110"/>
      <c r="K13" s="110" t="n">
        <f aca="false">K12/K14</f>
        <v>0</v>
      </c>
      <c r="L13" s="110"/>
      <c r="M13" s="110"/>
      <c r="N13" s="110"/>
      <c r="O13" s="110" t="n">
        <f aca="false">O12/O14</f>
        <v>0.4</v>
      </c>
    </row>
    <row r="14" customFormat="false" ht="11.25" hidden="false" customHeight="false" outlineLevel="0" collapsed="false">
      <c r="A14" s="111" t="s">
        <v>48</v>
      </c>
      <c r="B14" s="110" t="n">
        <f aca="false">B13/B17</f>
        <v>0.25</v>
      </c>
      <c r="C14" s="110"/>
      <c r="D14" s="110" t="n">
        <f aca="false">D13/D17</f>
        <v>0</v>
      </c>
      <c r="E14" s="110"/>
      <c r="F14" s="110" t="n">
        <f aca="false">F13/F17</f>
        <v>0.2</v>
      </c>
      <c r="H14" s="115" t="s">
        <v>10</v>
      </c>
      <c r="I14" s="116" t="n">
        <f aca="false">I10+I12</f>
        <v>4</v>
      </c>
      <c r="J14" s="117" t="n">
        <f aca="false">I14/O14</f>
        <v>0.8</v>
      </c>
      <c r="K14" s="116" t="n">
        <f aca="false">K10+K12</f>
        <v>1</v>
      </c>
      <c r="L14" s="117" t="n">
        <f aca="false">K14/O14</f>
        <v>0.2</v>
      </c>
      <c r="M14" s="118" t="n">
        <f aca="false">SUM(M10,M12)</f>
        <v>0</v>
      </c>
      <c r="N14" s="118"/>
      <c r="O14" s="118" t="n">
        <f aca="false">SUM(I14,K14,M14,)</f>
        <v>5</v>
      </c>
    </row>
    <row r="15" customFormat="false" ht="11.25" hidden="false" customHeight="false" outlineLevel="0" collapsed="false">
      <c r="A15" s="109" t="s">
        <v>202</v>
      </c>
      <c r="B15" s="54" t="n">
        <v>0</v>
      </c>
      <c r="C15" s="110"/>
      <c r="D15" s="54" t="n">
        <v>0</v>
      </c>
      <c r="E15" s="110"/>
      <c r="F15" s="54" t="n">
        <f aca="false">+B15+D15</f>
        <v>0</v>
      </c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11.25" hidden="false" customHeight="false" outlineLevel="0" collapsed="false">
      <c r="A16" s="111" t="s">
        <v>48</v>
      </c>
      <c r="B16" s="110" t="n">
        <f aca="false">B15/B17</f>
        <v>0</v>
      </c>
      <c r="C16" s="110"/>
      <c r="D16" s="110" t="n">
        <f aca="false">D15/D17</f>
        <v>0</v>
      </c>
      <c r="E16" s="110"/>
      <c r="F16" s="110" t="n">
        <f aca="false">F15/F17</f>
        <v>0</v>
      </c>
      <c r="G16" s="17"/>
      <c r="H16" s="17"/>
      <c r="I16" s="17"/>
      <c r="J16" s="17"/>
      <c r="K16" s="17"/>
      <c r="L16" s="17"/>
      <c r="M16" s="17"/>
      <c r="N16" s="17"/>
      <c r="O16" s="17"/>
    </row>
    <row r="17" customFormat="false" ht="12.75" hidden="false" customHeight="false" outlineLevel="0" collapsed="false">
      <c r="A17" s="119" t="s">
        <v>195</v>
      </c>
      <c r="B17" s="116" t="n">
        <f aca="false">SUM(B7,B9,B11,B13,B15)</f>
        <v>4</v>
      </c>
      <c r="C17" s="117" t="n">
        <f aca="false">B17/F17</f>
        <v>0.8</v>
      </c>
      <c r="D17" s="116" t="n">
        <f aca="false">SUM(D7,D9,D11,D13,D15)</f>
        <v>1</v>
      </c>
      <c r="E17" s="117" t="n">
        <f aca="false">D17/F17</f>
        <v>0.2</v>
      </c>
      <c r="F17" s="116" t="n">
        <f aca="false">+B17+D17</f>
        <v>5</v>
      </c>
      <c r="G17" s="17"/>
      <c r="H17" s="17"/>
      <c r="I17" s="30" t="s">
        <v>193</v>
      </c>
      <c r="J17" s="30"/>
      <c r="K17" s="30"/>
      <c r="L17" s="30"/>
      <c r="M17" s="17"/>
      <c r="N17" s="17"/>
      <c r="O17" s="17"/>
    </row>
    <row r="18" customFormat="false" ht="11.25" hidden="false" customHeight="false" outlineLevel="0" collapsed="false">
      <c r="B18" s="121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30"/>
      <c r="K19" s="17"/>
      <c r="L19" s="17"/>
      <c r="M19" s="17"/>
      <c r="N19" s="17"/>
      <c r="O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24"/>
    </row>
    <row r="21" customFormat="false" ht="11.2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</row>
    <row r="22" customFormat="false" ht="11.2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</row>
    <row r="23" customFormat="false" ht="11.2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</row>
    <row r="24" customFormat="false" ht="11.2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</row>
    <row r="25" customFormat="false" ht="11.2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</row>
    <row r="26" customFormat="false" ht="11.2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</row>
    <row r="27" customFormat="false" ht="11.2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</row>
    <row r="28" customFormat="false" ht="11.2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</row>
    <row r="29" customFormat="false" ht="11.2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</row>
    <row r="30" customFormat="false" ht="11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</row>
    <row r="31" customFormat="false" ht="11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</row>
    <row r="32" customFormat="false" ht="11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</row>
    <row r="33" customFormat="false" ht="11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</row>
    <row r="34" customFormat="false" ht="11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</row>
    <row r="35" customFormat="false" ht="11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</row>
    <row r="36" customFormat="false" ht="11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</row>
    <row r="37" customFormat="false" ht="11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</row>
    <row r="38" customFormat="false" ht="11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</row>
    <row r="39" customFormat="false" ht="11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</row>
    <row r="40" customFormat="false" ht="11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</row>
    <row r="41" customFormat="false" ht="11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</row>
    <row r="42" customFormat="false" ht="11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</row>
    <row r="43" customFormat="false" ht="11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</row>
    <row r="44" customFormat="false" ht="11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</row>
    <row r="45" customFormat="false" ht="11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</row>
    <row r="46" customFormat="false" ht="11.2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</row>
    <row r="47" customFormat="false" ht="11.2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</row>
    <row r="48" customFormat="false" ht="11.25" hidden="false" customHeight="false" outlineLevel="0" collapsed="false">
      <c r="A48" s="10" t="s">
        <v>196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</row>
    <row r="49" customFormat="false" ht="11.2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</row>
  </sheetData>
  <mergeCells count="2">
    <mergeCell ref="I1:K2"/>
    <mergeCell ref="I17:L17"/>
  </mergeCells>
  <hyperlinks>
    <hyperlink ref="I17" location="'Actos Médicos'!A1" display="Volver a Actos Médicos"/>
  </hyperlinks>
  <printOptions headings="false" gridLines="false" gridLinesSet="true" horizontalCentered="true" verticalCentered="true"/>
  <pageMargins left="0.390277777777778" right="0" top="0.509722222222222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5" activeCellId="0" sqref="A5"/>
    </sheetView>
  </sheetViews>
  <sheetFormatPr defaultColWidth="19.13671875" defaultRowHeight="11.25" zeroHeight="false" outlineLevelRow="0" outlineLevelCol="0"/>
  <cols>
    <col collapsed="false" customWidth="true" hidden="false" outlineLevel="0" max="1" min="1" style="10" width="14.7"/>
    <col collapsed="false" customWidth="true" hidden="false" outlineLevel="0" max="6" min="2" style="10" width="7.56"/>
    <col collapsed="false" customWidth="true" hidden="false" outlineLevel="0" max="7" min="7" style="10" width="3.28"/>
    <col collapsed="false" customWidth="true" hidden="false" outlineLevel="0" max="8" min="8" style="10" width="11.28"/>
    <col collapsed="false" customWidth="true" hidden="false" outlineLevel="0" max="15" min="9" style="10" width="7.56"/>
    <col collapsed="false" customWidth="false" hidden="false" outlineLevel="0" max="257" min="16" style="10" width="19.14"/>
  </cols>
  <sheetData>
    <row r="1" s="15" customFormat="true" ht="15.75" hidden="false" customHeight="false" outlineLevel="0" collapsed="false">
      <c r="A1" s="70" t="s">
        <v>22</v>
      </c>
      <c r="B1" s="70"/>
      <c r="C1" s="70"/>
      <c r="D1" s="71"/>
      <c r="E1" s="71"/>
      <c r="F1" s="103"/>
      <c r="G1" s="104"/>
      <c r="H1" s="104"/>
      <c r="I1" s="34" t="str">
        <f aca="false">'INFORME ANUAL'!I5</f>
        <v>Año:  2006</v>
      </c>
      <c r="J1" s="34"/>
      <c r="K1" s="104"/>
      <c r="L1" s="104"/>
      <c r="M1" s="104"/>
      <c r="N1" s="104"/>
      <c r="O1" s="104"/>
    </row>
    <row r="2" s="15" customFormat="true" ht="15" hidden="false" customHeight="false" outlineLevel="0" collapsed="false">
      <c r="A2" s="70" t="s">
        <v>216</v>
      </c>
      <c r="B2" s="70"/>
      <c r="C2" s="70"/>
      <c r="D2" s="70"/>
      <c r="E2" s="70"/>
      <c r="F2" s="70"/>
      <c r="G2" s="105"/>
      <c r="H2" s="105"/>
      <c r="I2" s="34"/>
      <c r="J2" s="34"/>
      <c r="K2" s="105"/>
      <c r="L2" s="105"/>
      <c r="M2" s="105"/>
      <c r="N2" s="105"/>
      <c r="O2" s="105"/>
    </row>
    <row r="3" customFormat="false" ht="11.2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</row>
    <row r="4" customFormat="false" ht="11.25" hidden="false" customHeight="false" outlineLevel="0" collapsed="false">
      <c r="A4" s="92" t="s">
        <v>172</v>
      </c>
      <c r="B4" s="92"/>
      <c r="C4" s="17"/>
      <c r="D4" s="17"/>
      <c r="E4" s="17"/>
      <c r="F4" s="17"/>
      <c r="G4" s="17"/>
      <c r="H4" s="91" t="s">
        <v>174</v>
      </c>
      <c r="I4" s="91"/>
      <c r="J4" s="91"/>
      <c r="K4" s="92"/>
      <c r="L4" s="17"/>
      <c r="M4" s="17"/>
      <c r="N4" s="17"/>
      <c r="O4" s="17"/>
    </row>
    <row r="5" customFormat="false" ht="11.25" hidden="false" customHeight="false" outlineLevel="0" collapsed="false">
      <c r="A5" s="17"/>
      <c r="B5" s="17"/>
      <c r="C5" s="10" t="s">
        <v>173</v>
      </c>
      <c r="D5" s="17"/>
      <c r="E5" s="17"/>
      <c r="F5" s="17"/>
      <c r="G5" s="17"/>
      <c r="H5" s="91" t="s">
        <v>179</v>
      </c>
      <c r="I5" s="91"/>
      <c r="J5" s="91"/>
      <c r="K5" s="92"/>
      <c r="L5" s="17"/>
      <c r="M5" s="17"/>
      <c r="N5" s="17"/>
      <c r="O5" s="17"/>
    </row>
    <row r="6" s="108" customFormat="true" ht="22.5" hidden="false" customHeight="false" outlineLevel="0" collapsed="false">
      <c r="A6" s="106" t="s">
        <v>175</v>
      </c>
      <c r="B6" s="107" t="s">
        <v>176</v>
      </c>
      <c r="C6" s="107" t="s">
        <v>48</v>
      </c>
      <c r="D6" s="107" t="s">
        <v>177</v>
      </c>
      <c r="E6" s="107" t="s">
        <v>48</v>
      </c>
      <c r="F6" s="107" t="s">
        <v>178</v>
      </c>
      <c r="G6" s="122"/>
      <c r="H6" s="122"/>
      <c r="I6" s="122"/>
      <c r="J6" s="122"/>
      <c r="K6" s="122"/>
      <c r="L6" s="122"/>
      <c r="M6" s="122"/>
      <c r="N6" s="122"/>
      <c r="O6" s="122"/>
    </row>
    <row r="7" customFormat="false" ht="11.25" hidden="false" customHeight="false" outlineLevel="0" collapsed="false">
      <c r="A7" s="109" t="s">
        <v>180</v>
      </c>
      <c r="B7" s="54" t="n">
        <v>2</v>
      </c>
      <c r="C7" s="110" t="n">
        <f aca="false">B7/F7</f>
        <v>0.5</v>
      </c>
      <c r="D7" s="54" t="n">
        <v>2</v>
      </c>
      <c r="E7" s="110" t="n">
        <f aca="false">D7/F7</f>
        <v>0.5</v>
      </c>
      <c r="F7" s="54" t="n">
        <f aca="false">+B7+D7</f>
        <v>4</v>
      </c>
      <c r="H7" s="112"/>
      <c r="I7" s="40" t="s">
        <v>181</v>
      </c>
      <c r="J7" s="107" t="s">
        <v>48</v>
      </c>
      <c r="K7" s="40" t="s">
        <v>182</v>
      </c>
      <c r="L7" s="107" t="s">
        <v>48</v>
      </c>
      <c r="M7" s="40" t="s">
        <v>58</v>
      </c>
      <c r="N7" s="107" t="s">
        <v>48</v>
      </c>
      <c r="O7" s="128" t="s">
        <v>10</v>
      </c>
    </row>
    <row r="8" customFormat="false" ht="11.25" hidden="false" customHeight="false" outlineLevel="0" collapsed="false">
      <c r="A8" s="111" t="s">
        <v>48</v>
      </c>
      <c r="B8" s="110" t="n">
        <f aca="false">B7/B25</f>
        <v>0.0277777777777778</v>
      </c>
      <c r="C8" s="82"/>
      <c r="D8" s="110" t="n">
        <f aca="false">D7/D25</f>
        <v>0.0327868852459016</v>
      </c>
      <c r="E8" s="82"/>
      <c r="F8" s="110" t="n">
        <f aca="false">F7/F25</f>
        <v>0.0300751879699248</v>
      </c>
      <c r="H8" s="113"/>
      <c r="I8" s="54"/>
      <c r="J8" s="54"/>
      <c r="K8" s="54"/>
      <c r="L8" s="82"/>
      <c r="M8" s="82"/>
      <c r="N8" s="82"/>
      <c r="O8" s="82"/>
    </row>
    <row r="9" customFormat="false" ht="11.25" hidden="false" customHeight="false" outlineLevel="0" collapsed="false">
      <c r="A9" s="109" t="s">
        <v>184</v>
      </c>
      <c r="B9" s="54" t="n">
        <v>4</v>
      </c>
      <c r="C9" s="110" t="n">
        <f aca="false">B9/F9</f>
        <v>0.8</v>
      </c>
      <c r="D9" s="54" t="n">
        <v>1</v>
      </c>
      <c r="E9" s="110" t="n">
        <f aca="false">D9/F9</f>
        <v>0.2</v>
      </c>
      <c r="F9" s="54" t="n">
        <f aca="false">+B9+D9</f>
        <v>5</v>
      </c>
      <c r="H9" s="109" t="s">
        <v>185</v>
      </c>
      <c r="I9" s="54" t="n">
        <v>27</v>
      </c>
      <c r="J9" s="110" t="n">
        <f aca="false">I9/O9</f>
        <v>0.46551724137931</v>
      </c>
      <c r="K9" s="54" t="n">
        <v>30</v>
      </c>
      <c r="L9" s="110" t="n">
        <f aca="false">K9/O9</f>
        <v>0.517241379310345</v>
      </c>
      <c r="M9" s="114" t="n">
        <v>1</v>
      </c>
      <c r="N9" s="110" t="n">
        <f aca="false">M9/O9</f>
        <v>0.0172413793103448</v>
      </c>
      <c r="O9" s="114" t="n">
        <f aca="false">I9+K9+M9</f>
        <v>58</v>
      </c>
    </row>
    <row r="10" customFormat="false" ht="11.25" hidden="false" customHeight="false" outlineLevel="0" collapsed="false">
      <c r="A10" s="111" t="s">
        <v>48</v>
      </c>
      <c r="B10" s="110" t="n">
        <f aca="false">B9/B25</f>
        <v>0.0555555555555556</v>
      </c>
      <c r="C10" s="110"/>
      <c r="D10" s="110" t="n">
        <f aca="false">D9/D25</f>
        <v>0.0163934426229508</v>
      </c>
      <c r="E10" s="110"/>
      <c r="F10" s="110" t="n">
        <f aca="false">F9/F25</f>
        <v>0.037593984962406</v>
      </c>
      <c r="H10" s="111" t="s">
        <v>48</v>
      </c>
      <c r="I10" s="110" t="n">
        <f aca="false">I9/I13</f>
        <v>0.409090909090909</v>
      </c>
      <c r="J10" s="110"/>
      <c r="K10" s="110" t="n">
        <f aca="false">K9/K13</f>
        <v>0.454545454545455</v>
      </c>
      <c r="L10" s="110"/>
      <c r="M10" s="110"/>
      <c r="N10" s="110"/>
      <c r="O10" s="110" t="n">
        <f aca="false">O9/O13</f>
        <v>0.43609022556391</v>
      </c>
    </row>
    <row r="11" customFormat="false" ht="11.25" hidden="false" customHeight="false" outlineLevel="0" collapsed="false">
      <c r="A11" s="109" t="s">
        <v>186</v>
      </c>
      <c r="B11" s="54" t="n">
        <v>11</v>
      </c>
      <c r="C11" s="110" t="n">
        <f aca="false">B11/F11</f>
        <v>0.55</v>
      </c>
      <c r="D11" s="54" t="n">
        <v>9</v>
      </c>
      <c r="E11" s="110" t="n">
        <f aca="false">D11/F11</f>
        <v>0.45</v>
      </c>
      <c r="F11" s="54" t="n">
        <f aca="false">+B11+D11</f>
        <v>20</v>
      </c>
      <c r="H11" s="109" t="s">
        <v>187</v>
      </c>
      <c r="I11" s="54" t="n">
        <v>39</v>
      </c>
      <c r="J11" s="110" t="n">
        <f aca="false">I11/O11</f>
        <v>0.52</v>
      </c>
      <c r="K11" s="54" t="n">
        <v>36</v>
      </c>
      <c r="L11" s="110" t="n">
        <f aca="false">K11/O11</f>
        <v>0.48</v>
      </c>
      <c r="M11" s="114" t="n">
        <v>0</v>
      </c>
      <c r="N11" s="110" t="n">
        <f aca="false">M11/O11</f>
        <v>0</v>
      </c>
      <c r="O11" s="114" t="n">
        <f aca="false">I11+K11+M11</f>
        <v>75</v>
      </c>
    </row>
    <row r="12" customFormat="false" ht="11.25" hidden="false" customHeight="false" outlineLevel="0" collapsed="false">
      <c r="A12" s="111" t="s">
        <v>48</v>
      </c>
      <c r="B12" s="110" t="n">
        <f aca="false">B11/B25</f>
        <v>0.152777777777778</v>
      </c>
      <c r="C12" s="110"/>
      <c r="D12" s="110" t="n">
        <f aca="false">D11/D25</f>
        <v>0.147540983606557</v>
      </c>
      <c r="E12" s="110"/>
      <c r="F12" s="110" t="n">
        <f aca="false">F11/F25</f>
        <v>0.150375939849624</v>
      </c>
      <c r="H12" s="111" t="s">
        <v>48</v>
      </c>
      <c r="I12" s="110" t="n">
        <f aca="false">I11/I13</f>
        <v>0.590909090909091</v>
      </c>
      <c r="J12" s="110"/>
      <c r="K12" s="110" t="n">
        <f aca="false">K11/K13</f>
        <v>0.545454545454545</v>
      </c>
      <c r="L12" s="110"/>
      <c r="M12" s="110"/>
      <c r="N12" s="110"/>
      <c r="O12" s="110" t="n">
        <f aca="false">O11/O13</f>
        <v>0.56390977443609</v>
      </c>
    </row>
    <row r="13" customFormat="false" ht="11.25" hidden="false" customHeight="false" outlineLevel="0" collapsed="false">
      <c r="A13" s="109" t="s">
        <v>188</v>
      </c>
      <c r="B13" s="54" t="n">
        <v>20</v>
      </c>
      <c r="C13" s="110" t="n">
        <f aca="false">B13/F13</f>
        <v>0.512820512820513</v>
      </c>
      <c r="D13" s="54" t="n">
        <v>19</v>
      </c>
      <c r="E13" s="110" t="n">
        <f aca="false">D13/F13</f>
        <v>0.487179487179487</v>
      </c>
      <c r="F13" s="54" t="n">
        <f aca="false">+B13+D13</f>
        <v>39</v>
      </c>
      <c r="H13" s="115" t="s">
        <v>10</v>
      </c>
      <c r="I13" s="116" t="n">
        <f aca="false">I9+I11</f>
        <v>66</v>
      </c>
      <c r="J13" s="117" t="n">
        <f aca="false">I13/O13</f>
        <v>0.496240601503759</v>
      </c>
      <c r="K13" s="116" t="n">
        <f aca="false">K9+K11</f>
        <v>66</v>
      </c>
      <c r="L13" s="117" t="n">
        <f aca="false">K13/O13</f>
        <v>0.496240601503759</v>
      </c>
      <c r="M13" s="118" t="n">
        <f aca="false">SUM(M9,M11)</f>
        <v>1</v>
      </c>
      <c r="N13" s="117" t="n">
        <f aca="false">M13/O13</f>
        <v>0.0075187969924812</v>
      </c>
      <c r="O13" s="118" t="n">
        <f aca="false">SUM(I13,K13,M13)</f>
        <v>133</v>
      </c>
    </row>
    <row r="14" customFormat="false" ht="11.25" hidden="false" customHeight="false" outlineLevel="0" collapsed="false">
      <c r="A14" s="111" t="s">
        <v>48</v>
      </c>
      <c r="B14" s="110" t="n">
        <f aca="false">B13/B25</f>
        <v>0.277777777777778</v>
      </c>
      <c r="C14" s="110"/>
      <c r="D14" s="110" t="n">
        <f aca="false">D13/D25</f>
        <v>0.311475409836066</v>
      </c>
      <c r="E14" s="110"/>
      <c r="F14" s="110" t="n">
        <f aca="false">F13/F25</f>
        <v>0.293233082706767</v>
      </c>
      <c r="G14" s="17"/>
      <c r="H14" s="17"/>
      <c r="I14" s="17"/>
      <c r="J14" s="17"/>
      <c r="K14" s="17"/>
      <c r="L14" s="17"/>
      <c r="M14" s="17"/>
      <c r="N14" s="17"/>
      <c r="O14" s="17"/>
    </row>
    <row r="15" customFormat="false" ht="11.25" hidden="false" customHeight="false" outlineLevel="0" collapsed="false">
      <c r="A15" s="109" t="s">
        <v>189</v>
      </c>
      <c r="B15" s="54" t="n">
        <v>16</v>
      </c>
      <c r="C15" s="110" t="n">
        <f aca="false">B15/F15</f>
        <v>0.615384615384615</v>
      </c>
      <c r="D15" s="54" t="n">
        <v>10</v>
      </c>
      <c r="E15" s="110" t="n">
        <f aca="false">D15/F15</f>
        <v>0.384615384615385</v>
      </c>
      <c r="F15" s="54" t="n">
        <f aca="false">+B15+D15</f>
        <v>26</v>
      </c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11.25" hidden="false" customHeight="false" outlineLevel="0" collapsed="false">
      <c r="A16" s="111" t="s">
        <v>48</v>
      </c>
      <c r="B16" s="110" t="n">
        <f aca="false">B15/B25</f>
        <v>0.222222222222222</v>
      </c>
      <c r="C16" s="110"/>
      <c r="D16" s="110" t="n">
        <f aca="false">D15/D25</f>
        <v>0.163934426229508</v>
      </c>
      <c r="E16" s="110"/>
      <c r="F16" s="110" t="n">
        <f aca="false">F15/F25</f>
        <v>0.195488721804511</v>
      </c>
      <c r="G16" s="17"/>
      <c r="H16" s="17"/>
      <c r="I16" s="17"/>
      <c r="J16" s="17"/>
      <c r="K16" s="17"/>
      <c r="L16" s="17"/>
      <c r="M16" s="17"/>
      <c r="N16" s="17"/>
      <c r="O16" s="17"/>
    </row>
    <row r="17" customFormat="false" ht="11.25" hidden="false" customHeight="false" outlineLevel="0" collapsed="false">
      <c r="A17" s="109" t="s">
        <v>190</v>
      </c>
      <c r="B17" s="54" t="n">
        <v>12</v>
      </c>
      <c r="C17" s="110" t="n">
        <f aca="false">B17/F17</f>
        <v>0.5</v>
      </c>
      <c r="D17" s="54" t="n">
        <v>12</v>
      </c>
      <c r="E17" s="110" t="n">
        <f aca="false">D17/F17</f>
        <v>0.5</v>
      </c>
      <c r="F17" s="54" t="n">
        <f aca="false">+B17+D17</f>
        <v>24</v>
      </c>
      <c r="G17" s="17"/>
      <c r="H17" s="17"/>
      <c r="I17" s="17"/>
      <c r="J17" s="17"/>
      <c r="K17" s="17"/>
      <c r="L17" s="17"/>
      <c r="M17" s="17"/>
      <c r="N17" s="17"/>
      <c r="O17" s="17"/>
    </row>
    <row r="18" customFormat="false" ht="11.25" hidden="false" customHeight="false" outlineLevel="0" collapsed="false">
      <c r="A18" s="111" t="s">
        <v>48</v>
      </c>
      <c r="B18" s="110" t="n">
        <f aca="false">B17/B25</f>
        <v>0.166666666666667</v>
      </c>
      <c r="C18" s="110"/>
      <c r="D18" s="110" t="n">
        <f aca="false">D17/D25</f>
        <v>0.19672131147541</v>
      </c>
      <c r="E18" s="110"/>
      <c r="F18" s="110" t="n">
        <f aca="false">F17/F25</f>
        <v>0.180451127819549</v>
      </c>
      <c r="G18" s="17"/>
      <c r="H18" s="17"/>
      <c r="I18" s="17"/>
      <c r="J18" s="17"/>
      <c r="K18" s="17"/>
      <c r="L18" s="17"/>
      <c r="M18" s="17"/>
      <c r="N18" s="17"/>
      <c r="O18" s="17"/>
    </row>
    <row r="19" customFormat="false" ht="11.25" hidden="false" customHeight="false" outlineLevel="0" collapsed="false">
      <c r="A19" s="109" t="s">
        <v>191</v>
      </c>
      <c r="B19" s="54" t="n">
        <v>7</v>
      </c>
      <c r="C19" s="110" t="n">
        <f aca="false">B19/F19</f>
        <v>0.466666666666667</v>
      </c>
      <c r="D19" s="54" t="n">
        <v>8</v>
      </c>
      <c r="E19" s="110" t="n">
        <f aca="false">D19/F19</f>
        <v>0.533333333333333</v>
      </c>
      <c r="F19" s="54" t="n">
        <f aca="false">+B19+D19</f>
        <v>15</v>
      </c>
      <c r="G19" s="17"/>
      <c r="H19" s="17"/>
      <c r="I19" s="17"/>
      <c r="J19" s="17"/>
      <c r="K19" s="17"/>
      <c r="L19" s="17"/>
      <c r="M19" s="17"/>
      <c r="N19" s="17"/>
      <c r="O19" s="17"/>
    </row>
    <row r="20" customFormat="false" ht="11.25" hidden="false" customHeight="false" outlineLevel="0" collapsed="false">
      <c r="A20" s="111" t="s">
        <v>48</v>
      </c>
      <c r="B20" s="110" t="n">
        <f aca="false">B19/B25</f>
        <v>0.0972222222222222</v>
      </c>
      <c r="C20" s="110"/>
      <c r="D20" s="110" t="n">
        <f aca="false">D19/D25</f>
        <v>0.131147540983607</v>
      </c>
      <c r="E20" s="110"/>
      <c r="F20" s="110" t="n">
        <f aca="false">F19/F25</f>
        <v>0.112781954887218</v>
      </c>
      <c r="G20" s="17"/>
      <c r="H20" s="17"/>
      <c r="I20" s="17"/>
      <c r="J20" s="17"/>
      <c r="K20" s="17"/>
      <c r="L20" s="17"/>
      <c r="M20" s="17"/>
      <c r="N20" s="17"/>
      <c r="O20" s="17"/>
    </row>
    <row r="21" customFormat="false" ht="12.75" hidden="false" customHeight="false" outlineLevel="0" collapsed="false">
      <c r="A21" s="109" t="s">
        <v>192</v>
      </c>
      <c r="B21" s="54" t="n">
        <v>0</v>
      </c>
      <c r="C21" s="110"/>
      <c r="D21" s="54" t="n">
        <v>0</v>
      </c>
      <c r="E21" s="110"/>
      <c r="F21" s="54" t="n">
        <f aca="false">+B21+D21</f>
        <v>0</v>
      </c>
      <c r="G21" s="17"/>
      <c r="H21" s="17"/>
      <c r="I21" s="30" t="s">
        <v>193</v>
      </c>
      <c r="J21" s="30"/>
      <c r="K21" s="30"/>
      <c r="L21" s="17"/>
      <c r="M21" s="17"/>
      <c r="N21" s="17"/>
      <c r="O21" s="17"/>
    </row>
    <row r="22" customFormat="false" ht="11.25" hidden="false" customHeight="false" outlineLevel="0" collapsed="false">
      <c r="A22" s="111" t="s">
        <v>48</v>
      </c>
      <c r="B22" s="110" t="n">
        <f aca="false">B21/B25</f>
        <v>0</v>
      </c>
      <c r="C22" s="110"/>
      <c r="D22" s="110" t="n">
        <f aca="false">D21/D25</f>
        <v>0</v>
      </c>
      <c r="E22" s="110"/>
      <c r="F22" s="110" t="n">
        <f aca="false">F21/F25</f>
        <v>0</v>
      </c>
      <c r="G22" s="17"/>
      <c r="H22" s="17"/>
      <c r="I22" s="17"/>
      <c r="J22" s="17"/>
      <c r="K22" s="17"/>
      <c r="L22" s="17"/>
      <c r="M22" s="17"/>
      <c r="N22" s="17"/>
      <c r="O22" s="17"/>
    </row>
    <row r="23" customFormat="false" ht="12.75" hidden="false" customHeight="false" outlineLevel="0" collapsed="false">
      <c r="A23" s="109" t="s">
        <v>194</v>
      </c>
      <c r="B23" s="54" t="n">
        <v>0</v>
      </c>
      <c r="C23" s="110"/>
      <c r="D23" s="54" t="n">
        <v>0</v>
      </c>
      <c r="E23" s="110"/>
      <c r="F23" s="54" t="n">
        <f aca="false">+B23+D23</f>
        <v>0</v>
      </c>
      <c r="G23" s="17"/>
      <c r="H23" s="17"/>
      <c r="I23" s="17"/>
      <c r="J23" s="30"/>
      <c r="K23" s="17"/>
      <c r="L23" s="17"/>
      <c r="M23" s="17"/>
      <c r="N23" s="17"/>
      <c r="O23" s="17"/>
    </row>
    <row r="24" customFormat="false" ht="11.25" hidden="false" customHeight="false" outlineLevel="0" collapsed="false">
      <c r="A24" s="111" t="s">
        <v>48</v>
      </c>
      <c r="B24" s="110" t="n">
        <f aca="false">B23/B25</f>
        <v>0</v>
      </c>
      <c r="C24" s="110"/>
      <c r="D24" s="110" t="n">
        <f aca="false">D23/D25</f>
        <v>0</v>
      </c>
      <c r="E24" s="110"/>
      <c r="F24" s="110" t="n">
        <f aca="false">F23/F25</f>
        <v>0</v>
      </c>
      <c r="G24" s="17"/>
      <c r="H24" s="17"/>
      <c r="I24" s="17"/>
      <c r="J24" s="17"/>
      <c r="K24" s="17"/>
      <c r="L24" s="17"/>
      <c r="M24" s="17"/>
      <c r="N24" s="17"/>
      <c r="O24" s="17"/>
    </row>
    <row r="25" customFormat="false" ht="11.25" hidden="false" customHeight="false" outlineLevel="0" collapsed="false">
      <c r="A25" s="119" t="s">
        <v>195</v>
      </c>
      <c r="B25" s="116" t="n">
        <f aca="false">SUM(B7,B9,B11,B13,B15,B17,B19,B21,B23)</f>
        <v>72</v>
      </c>
      <c r="C25" s="117" t="n">
        <f aca="false">B25/F25</f>
        <v>0.541353383458647</v>
      </c>
      <c r="D25" s="116" t="n">
        <f aca="false">SUM(D7,D9,D11,D13,D15,D17,D19,D21,D23)</f>
        <v>61</v>
      </c>
      <c r="E25" s="117" t="n">
        <f aca="false">D25/F25</f>
        <v>0.458646616541353</v>
      </c>
      <c r="F25" s="116" t="n">
        <f aca="false">+B25+D25</f>
        <v>133</v>
      </c>
      <c r="G25" s="17"/>
      <c r="H25" s="17"/>
      <c r="I25" s="17"/>
      <c r="J25" s="17"/>
      <c r="K25" s="17"/>
      <c r="L25" s="17"/>
      <c r="M25" s="17"/>
      <c r="N25" s="17"/>
      <c r="O25" s="17"/>
    </row>
    <row r="26" customFormat="false" ht="11.25" hidden="false" customHeight="false" outlineLevel="0" collapsed="false">
      <c r="B26" s="1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</row>
    <row r="27" customFormat="false" ht="11.2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</row>
    <row r="28" customFormat="false" ht="11.2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</row>
    <row r="29" customFormat="false" ht="11.2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</row>
    <row r="30" customFormat="false" ht="11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</row>
    <row r="31" customFormat="false" ht="11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</row>
    <row r="32" customFormat="false" ht="11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</row>
    <row r="33" customFormat="false" ht="11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</row>
    <row r="34" customFormat="false" ht="11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</row>
    <row r="35" customFormat="false" ht="11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</row>
    <row r="36" customFormat="false" ht="11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</row>
    <row r="37" customFormat="false" ht="11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</row>
    <row r="38" customFormat="false" ht="11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</row>
    <row r="39" customFormat="false" ht="11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</row>
    <row r="40" customFormat="false" ht="11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</row>
    <row r="41" customFormat="false" ht="11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</row>
    <row r="42" customFormat="false" ht="11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</row>
    <row r="43" customFormat="false" ht="11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</row>
    <row r="44" customFormat="false" ht="11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</row>
    <row r="45" customFormat="false" ht="11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</row>
    <row r="46" customFormat="false" ht="11.2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</row>
    <row r="47" customFormat="false" ht="11.2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</row>
    <row r="48" customFormat="false" ht="11.2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</row>
    <row r="49" customFormat="false" ht="11.2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</row>
    <row r="50" customFormat="false" ht="11.2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</row>
    <row r="51" customFormat="false" ht="11.2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</row>
    <row r="52" customFormat="false" ht="11.2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</row>
    <row r="53" customFormat="false" ht="11.2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</row>
    <row r="54" customFormat="false" ht="11.2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</row>
    <row r="55" customFormat="false" ht="11.2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</row>
    <row r="56" customFormat="false" ht="11.25" hidden="false" customHeight="false" outlineLevel="0" collapsed="false">
      <c r="A56" s="10" t="s">
        <v>196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</row>
  </sheetData>
  <mergeCells count="2">
    <mergeCell ref="I1:J2"/>
    <mergeCell ref="I21:K21"/>
  </mergeCells>
  <hyperlinks>
    <hyperlink ref="I21" location="'Actos Médicos'!A1" display="Volver a Actos Médicos"/>
  </hyperlinks>
  <printOptions headings="false" gridLines="false" gridLinesSet="true" horizontalCentered="true" verticalCentered="true"/>
  <pageMargins left="0.390277777777778" right="0" top="0.5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5" activeCellId="0" sqref="A5"/>
    </sheetView>
  </sheetViews>
  <sheetFormatPr defaultColWidth="19.13671875" defaultRowHeight="11.25" zeroHeight="false" outlineLevelRow="0" outlineLevelCol="0"/>
  <cols>
    <col collapsed="false" customWidth="true" hidden="false" outlineLevel="0" max="1" min="1" style="10" width="12.56"/>
    <col collapsed="false" customWidth="true" hidden="false" outlineLevel="0" max="2" min="2" style="10" width="6.28"/>
    <col collapsed="false" customWidth="true" hidden="false" outlineLevel="0" max="3" min="3" style="10" width="5.99"/>
    <col collapsed="false" customWidth="true" hidden="false" outlineLevel="0" max="4" min="4" style="10" width="7.14"/>
    <col collapsed="false" customWidth="true" hidden="false" outlineLevel="0" max="5" min="5" style="10" width="6.28"/>
    <col collapsed="false" customWidth="true" hidden="false" outlineLevel="0" max="6" min="6" style="10" width="6.41"/>
    <col collapsed="false" customWidth="true" hidden="false" outlineLevel="0" max="7" min="7" style="10" width="1.7"/>
    <col collapsed="false" customWidth="true" hidden="false" outlineLevel="0" max="8" min="8" style="10" width="11.13"/>
    <col collapsed="false" customWidth="true" hidden="false" outlineLevel="0" max="9" min="9" style="10" width="6.56"/>
    <col collapsed="false" customWidth="true" hidden="false" outlineLevel="0" max="10" min="10" style="10" width="5.28"/>
    <col collapsed="false" customWidth="true" hidden="false" outlineLevel="0" max="11" min="11" style="10" width="7.42"/>
    <col collapsed="false" customWidth="true" hidden="false" outlineLevel="0" max="12" min="12" style="10" width="5.28"/>
    <col collapsed="false" customWidth="true" hidden="false" outlineLevel="0" max="13" min="13" style="10" width="6.41"/>
    <col collapsed="false" customWidth="true" hidden="false" outlineLevel="0" max="14" min="14" style="10" width="4.99"/>
    <col collapsed="false" customWidth="true" hidden="false" outlineLevel="0" max="15" min="15" style="10" width="6.41"/>
    <col collapsed="false" customWidth="true" hidden="false" outlineLevel="0" max="16" min="16" style="10" width="4.7"/>
    <col collapsed="false" customWidth="true" hidden="false" outlineLevel="0" max="17" min="17" style="10" width="5.56"/>
    <col collapsed="false" customWidth="false" hidden="false" outlineLevel="0" max="257" min="18" style="10" width="19.14"/>
  </cols>
  <sheetData>
    <row r="1" s="15" customFormat="true" ht="15.75" hidden="false" customHeight="false" outlineLevel="0" collapsed="false">
      <c r="A1" s="70" t="s">
        <v>166</v>
      </c>
      <c r="B1" s="70"/>
      <c r="C1" s="70"/>
      <c r="D1" s="70"/>
      <c r="E1" s="70"/>
      <c r="F1" s="70"/>
      <c r="G1" s="104"/>
      <c r="H1" s="104"/>
      <c r="I1" s="34" t="str">
        <f aca="false">'INFORME ANUAL'!I5</f>
        <v>Año:  2006</v>
      </c>
      <c r="J1" s="34"/>
      <c r="K1" s="34"/>
      <c r="L1" s="104"/>
      <c r="M1" s="104"/>
      <c r="N1" s="104"/>
      <c r="O1" s="104"/>
      <c r="P1" s="104"/>
    </row>
    <row r="2" s="15" customFormat="true" ht="15" hidden="false" customHeight="false" outlineLevel="0" collapsed="false">
      <c r="A2" s="70" t="s">
        <v>198</v>
      </c>
      <c r="B2" s="70"/>
      <c r="C2" s="70"/>
      <c r="D2" s="70"/>
      <c r="E2" s="70"/>
      <c r="F2" s="70"/>
      <c r="G2" s="105"/>
      <c r="H2" s="105"/>
      <c r="I2" s="34"/>
      <c r="J2" s="34"/>
      <c r="K2" s="34"/>
      <c r="L2" s="105"/>
      <c r="M2" s="105"/>
      <c r="N2" s="105"/>
      <c r="O2" s="105"/>
      <c r="P2" s="105"/>
    </row>
    <row r="3" customFormat="false" ht="5.2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</row>
    <row r="4" customFormat="false" ht="11.25" hidden="false" customHeight="false" outlineLevel="0" collapsed="false">
      <c r="A4" s="91" t="s">
        <v>172</v>
      </c>
      <c r="B4" s="91"/>
      <c r="C4" s="17"/>
      <c r="D4" s="17"/>
      <c r="E4" s="17"/>
      <c r="F4" s="17"/>
      <c r="G4" s="17"/>
      <c r="H4" s="91" t="s">
        <v>174</v>
      </c>
      <c r="I4" s="91"/>
      <c r="J4" s="91"/>
      <c r="K4" s="92"/>
      <c r="L4" s="17"/>
      <c r="M4" s="17"/>
      <c r="N4" s="17"/>
      <c r="O4" s="17"/>
      <c r="P4" s="17"/>
      <c r="Q4" s="17"/>
    </row>
    <row r="5" customFormat="false" ht="11.25" hidden="false" customHeight="false" outlineLevel="0" collapsed="false">
      <c r="A5" s="17"/>
      <c r="B5" s="17"/>
      <c r="C5" s="10" t="s">
        <v>173</v>
      </c>
      <c r="D5" s="17"/>
      <c r="E5" s="17"/>
      <c r="F5" s="17"/>
      <c r="G5" s="17"/>
      <c r="H5" s="91" t="s">
        <v>179</v>
      </c>
      <c r="I5" s="91"/>
      <c r="J5" s="91"/>
      <c r="K5" s="17"/>
      <c r="L5" s="17"/>
      <c r="M5" s="17"/>
      <c r="N5" s="17"/>
      <c r="O5" s="17"/>
      <c r="P5" s="17"/>
      <c r="Q5" s="17"/>
    </row>
    <row r="6" s="108" customFormat="true" ht="22.5" hidden="false" customHeight="false" outlineLevel="0" collapsed="false">
      <c r="A6" s="106" t="s">
        <v>175</v>
      </c>
      <c r="B6" s="107" t="s">
        <v>176</v>
      </c>
      <c r="C6" s="107" t="s">
        <v>48</v>
      </c>
      <c r="D6" s="107" t="s">
        <v>177</v>
      </c>
      <c r="E6" s="107" t="s">
        <v>48</v>
      </c>
      <c r="F6" s="107" t="s">
        <v>178</v>
      </c>
      <c r="G6" s="122"/>
      <c r="H6" s="122"/>
      <c r="I6" s="123"/>
      <c r="J6" s="123"/>
      <c r="K6" s="123"/>
      <c r="L6" s="122"/>
      <c r="M6" s="122"/>
      <c r="N6" s="122"/>
      <c r="O6" s="122"/>
      <c r="P6" s="122"/>
      <c r="Q6" s="122"/>
    </row>
    <row r="7" customFormat="false" ht="11.25" hidden="false" customHeight="false" outlineLevel="0" collapsed="false">
      <c r="A7" s="109" t="s">
        <v>199</v>
      </c>
      <c r="B7" s="54" t="n">
        <v>1</v>
      </c>
      <c r="C7" s="110" t="n">
        <f aca="false">B7/F7</f>
        <v>0.5</v>
      </c>
      <c r="D7" s="54" t="n">
        <v>1</v>
      </c>
      <c r="E7" s="110" t="n">
        <f aca="false">D7/F7</f>
        <v>0.5</v>
      </c>
      <c r="F7" s="54" t="n">
        <f aca="false">+B7+D7</f>
        <v>2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</row>
    <row r="8" customFormat="false" ht="11.25" hidden="false" customHeight="false" outlineLevel="0" collapsed="false">
      <c r="A8" s="111" t="s">
        <v>48</v>
      </c>
      <c r="B8" s="110" t="n">
        <f aca="false">B7/B25</f>
        <v>0.1</v>
      </c>
      <c r="C8" s="82"/>
      <c r="D8" s="110" t="n">
        <f aca="false">D7/D25</f>
        <v>0.25</v>
      </c>
      <c r="E8" s="82"/>
      <c r="F8" s="110" t="n">
        <f aca="false">F7/F25</f>
        <v>0.142857142857143</v>
      </c>
      <c r="H8" s="112"/>
      <c r="I8" s="40" t="s">
        <v>181</v>
      </c>
      <c r="J8" s="107" t="s">
        <v>48</v>
      </c>
      <c r="K8" s="40" t="s">
        <v>182</v>
      </c>
      <c r="L8" s="107" t="s">
        <v>48</v>
      </c>
      <c r="M8" s="40" t="s">
        <v>58</v>
      </c>
      <c r="N8" s="107" t="s">
        <v>48</v>
      </c>
      <c r="O8" s="40" t="s">
        <v>183</v>
      </c>
      <c r="P8" s="107" t="s">
        <v>48</v>
      </c>
      <c r="Q8" s="40" t="s">
        <v>10</v>
      </c>
    </row>
    <row r="9" customFormat="false" ht="11.25" hidden="false" customHeight="false" outlineLevel="0" collapsed="false">
      <c r="A9" s="109" t="s">
        <v>200</v>
      </c>
      <c r="B9" s="54" t="n">
        <v>1</v>
      </c>
      <c r="C9" s="110" t="n">
        <f aca="false">B9/F9</f>
        <v>1</v>
      </c>
      <c r="D9" s="54" t="n">
        <v>0</v>
      </c>
      <c r="E9" s="110" t="n">
        <f aca="false">D9/F9</f>
        <v>0</v>
      </c>
      <c r="F9" s="54" t="n">
        <f aca="false">+B9+D9</f>
        <v>1</v>
      </c>
      <c r="H9" s="113"/>
      <c r="I9" s="54"/>
      <c r="J9" s="54"/>
      <c r="K9" s="54"/>
      <c r="L9" s="82"/>
      <c r="M9" s="82"/>
      <c r="N9" s="82"/>
      <c r="O9" s="82"/>
      <c r="P9" s="82"/>
      <c r="Q9" s="82"/>
    </row>
    <row r="10" customFormat="false" ht="11.25" hidden="false" customHeight="false" outlineLevel="0" collapsed="false">
      <c r="A10" s="111" t="s">
        <v>48</v>
      </c>
      <c r="B10" s="110" t="n">
        <f aca="false">B9/B25</f>
        <v>0.1</v>
      </c>
      <c r="C10" s="110"/>
      <c r="D10" s="110" t="n">
        <f aca="false">D9/D25</f>
        <v>0</v>
      </c>
      <c r="E10" s="110"/>
      <c r="F10" s="110" t="n">
        <f aca="false">F9/F25</f>
        <v>0.0714285714285714</v>
      </c>
      <c r="H10" s="109" t="s">
        <v>185</v>
      </c>
      <c r="I10" s="54" t="n">
        <v>3</v>
      </c>
      <c r="J10" s="110" t="n">
        <f aca="false">I10/Q10</f>
        <v>0.6</v>
      </c>
      <c r="K10" s="54" t="n">
        <v>2</v>
      </c>
      <c r="L10" s="110" t="n">
        <f aca="false">K10/Q10</f>
        <v>0.4</v>
      </c>
      <c r="M10" s="114" t="n">
        <v>0</v>
      </c>
      <c r="N10" s="110" t="n">
        <f aca="false">M10/Q10</f>
        <v>0</v>
      </c>
      <c r="O10" s="114" t="n">
        <v>0</v>
      </c>
      <c r="P10" s="110" t="n">
        <f aca="false">O10/Q10</f>
        <v>0</v>
      </c>
      <c r="Q10" s="114" t="n">
        <f aca="false">SUM(I10,K10,M10,O10)</f>
        <v>5</v>
      </c>
    </row>
    <row r="11" customFormat="false" ht="11.25" hidden="false" customHeight="false" outlineLevel="0" collapsed="false">
      <c r="A11" s="109" t="s">
        <v>201</v>
      </c>
      <c r="B11" s="54" t="n">
        <v>0</v>
      </c>
      <c r="C11" s="110" t="n">
        <f aca="false">B11/F11</f>
        <v>0</v>
      </c>
      <c r="D11" s="54" t="n">
        <v>1</v>
      </c>
      <c r="E11" s="110" t="n">
        <f aca="false">D11/F11</f>
        <v>1</v>
      </c>
      <c r="F11" s="54" t="n">
        <f aca="false">+B11+D11</f>
        <v>1</v>
      </c>
      <c r="H11" s="111" t="s">
        <v>48</v>
      </c>
      <c r="I11" s="110" t="n">
        <f aca="false">I10/I14</f>
        <v>0.5</v>
      </c>
      <c r="J11" s="110"/>
      <c r="K11" s="110" t="n">
        <f aca="false">K10/K14</f>
        <v>0.25</v>
      </c>
      <c r="L11" s="110"/>
      <c r="M11" s="110"/>
      <c r="N11" s="110"/>
      <c r="O11" s="110"/>
      <c r="P11" s="110"/>
      <c r="Q11" s="110" t="n">
        <f aca="false">Q10/Q14</f>
        <v>0.357142857142857</v>
      </c>
    </row>
    <row r="12" customFormat="false" ht="11.25" hidden="false" customHeight="false" outlineLevel="0" collapsed="false">
      <c r="A12" s="111" t="s">
        <v>48</v>
      </c>
      <c r="B12" s="110" t="n">
        <f aca="false">B11/B25</f>
        <v>0</v>
      </c>
      <c r="C12" s="110"/>
      <c r="D12" s="110" t="n">
        <f aca="false">D11/D25</f>
        <v>0.25</v>
      </c>
      <c r="E12" s="110"/>
      <c r="F12" s="110" t="n">
        <f aca="false">F11/F25</f>
        <v>0.0714285714285714</v>
      </c>
      <c r="H12" s="109" t="s">
        <v>187</v>
      </c>
      <c r="I12" s="54" t="n">
        <v>3</v>
      </c>
      <c r="J12" s="110" t="n">
        <f aca="false">I12/Q12</f>
        <v>0.333333333333333</v>
      </c>
      <c r="K12" s="54" t="n">
        <v>6</v>
      </c>
      <c r="L12" s="110" t="n">
        <f aca="false">K12/Q12</f>
        <v>0.666666666666667</v>
      </c>
      <c r="M12" s="114" t="n">
        <v>0</v>
      </c>
      <c r="N12" s="110" t="n">
        <f aca="false">M12/Q12</f>
        <v>0</v>
      </c>
      <c r="O12" s="114" t="n">
        <v>0</v>
      </c>
      <c r="P12" s="110" t="n">
        <f aca="false">O12/Q12</f>
        <v>0</v>
      </c>
      <c r="Q12" s="114" t="n">
        <f aca="false">SUM(I12,K12,M12,O12)</f>
        <v>9</v>
      </c>
    </row>
    <row r="13" customFormat="false" ht="11.25" hidden="false" customHeight="false" outlineLevel="0" collapsed="false">
      <c r="A13" s="109" t="s">
        <v>184</v>
      </c>
      <c r="B13" s="54" t="n">
        <v>0</v>
      </c>
      <c r="C13" s="110" t="n">
        <f aca="false">B13/F13</f>
        <v>0</v>
      </c>
      <c r="D13" s="54" t="n">
        <v>1</v>
      </c>
      <c r="E13" s="110" t="n">
        <f aca="false">D13/F13</f>
        <v>1</v>
      </c>
      <c r="F13" s="54" t="n">
        <f aca="false">+B13+D13</f>
        <v>1</v>
      </c>
      <c r="H13" s="111" t="s">
        <v>48</v>
      </c>
      <c r="I13" s="110" t="n">
        <f aca="false">I12/I14</f>
        <v>0.5</v>
      </c>
      <c r="J13" s="110"/>
      <c r="K13" s="110" t="n">
        <f aca="false">K12/K14</f>
        <v>0.75</v>
      </c>
      <c r="L13" s="110"/>
      <c r="M13" s="110"/>
      <c r="N13" s="110"/>
      <c r="O13" s="110"/>
      <c r="P13" s="110"/>
      <c r="Q13" s="110" t="n">
        <f aca="false">Q12/Q14</f>
        <v>0.642857142857143</v>
      </c>
    </row>
    <row r="14" customFormat="false" ht="11.25" hidden="false" customHeight="false" outlineLevel="0" collapsed="false">
      <c r="A14" s="111" t="s">
        <v>48</v>
      </c>
      <c r="B14" s="110" t="n">
        <f aca="false">B13/B25</f>
        <v>0</v>
      </c>
      <c r="C14" s="110"/>
      <c r="D14" s="110" t="n">
        <f aca="false">D13/D25</f>
        <v>0.25</v>
      </c>
      <c r="E14" s="110"/>
      <c r="F14" s="110" t="n">
        <f aca="false">F13/F25</f>
        <v>0.0714285714285714</v>
      </c>
      <c r="H14" s="115" t="s">
        <v>10</v>
      </c>
      <c r="I14" s="116" t="n">
        <f aca="false">I10+I12</f>
        <v>6</v>
      </c>
      <c r="J14" s="117" t="n">
        <f aca="false">I14/Q14</f>
        <v>0.428571428571429</v>
      </c>
      <c r="K14" s="116" t="n">
        <f aca="false">K10+K12</f>
        <v>8</v>
      </c>
      <c r="L14" s="117" t="n">
        <f aca="false">K14/Q14</f>
        <v>0.571428571428571</v>
      </c>
      <c r="M14" s="118" t="n">
        <f aca="false">SUM(M10,M12)</f>
        <v>0</v>
      </c>
      <c r="N14" s="117" t="n">
        <f aca="false">M14/Q14</f>
        <v>0</v>
      </c>
      <c r="O14" s="118" t="n">
        <f aca="false">SUM(O10,O12)</f>
        <v>0</v>
      </c>
      <c r="P14" s="117" t="n">
        <f aca="false">O14/Q14</f>
        <v>0</v>
      </c>
      <c r="Q14" s="118" t="n">
        <f aca="false">SUM(I14,K14,M14,O14)</f>
        <v>14</v>
      </c>
    </row>
    <row r="15" customFormat="false" ht="11.25" hidden="false" customHeight="false" outlineLevel="0" collapsed="false">
      <c r="A15" s="109" t="s">
        <v>186</v>
      </c>
      <c r="B15" s="54" t="n">
        <v>0</v>
      </c>
      <c r="C15" s="110"/>
      <c r="D15" s="54" t="n">
        <v>0</v>
      </c>
      <c r="E15" s="110"/>
      <c r="F15" s="54" t="n">
        <f aca="false">+B15+D15</f>
        <v>0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1.25" hidden="false" customHeight="false" outlineLevel="0" collapsed="false">
      <c r="A16" s="111" t="s">
        <v>48</v>
      </c>
      <c r="B16" s="110" t="n">
        <f aca="false">B15/B25</f>
        <v>0</v>
      </c>
      <c r="C16" s="110"/>
      <c r="D16" s="110" t="n">
        <f aca="false">D15/D25</f>
        <v>0</v>
      </c>
      <c r="E16" s="110"/>
      <c r="F16" s="110" t="n">
        <f aca="false">F15/F25</f>
        <v>0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1.25" hidden="false" customHeight="false" outlineLevel="0" collapsed="false">
      <c r="A17" s="109" t="s">
        <v>188</v>
      </c>
      <c r="B17" s="114" t="n">
        <v>0</v>
      </c>
      <c r="C17" s="110"/>
      <c r="D17" s="114" t="n">
        <v>0</v>
      </c>
      <c r="E17" s="110"/>
      <c r="F17" s="114" t="n">
        <f aca="false">SUM(B17,D17)</f>
        <v>0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1.25" hidden="false" customHeight="false" outlineLevel="0" collapsed="false">
      <c r="A18" s="111" t="s">
        <v>48</v>
      </c>
      <c r="B18" s="110" t="n">
        <f aca="false">B17/B25</f>
        <v>0</v>
      </c>
      <c r="C18" s="110"/>
      <c r="D18" s="110" t="n">
        <f aca="false">D17/D25</f>
        <v>0</v>
      </c>
      <c r="E18" s="110"/>
      <c r="F18" s="110" t="n">
        <f aca="false">F17/F25</f>
        <v>0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1.25" hidden="false" customHeight="false" outlineLevel="0" collapsed="false">
      <c r="A19" s="109" t="s">
        <v>189</v>
      </c>
      <c r="B19" s="114" t="n">
        <v>3</v>
      </c>
      <c r="C19" s="110" t="n">
        <f aca="false">B19/F19</f>
        <v>1</v>
      </c>
      <c r="D19" s="114" t="n">
        <v>0</v>
      </c>
      <c r="E19" s="110" t="n">
        <f aca="false">D19/F19</f>
        <v>0</v>
      </c>
      <c r="F19" s="114" t="n">
        <f aca="false">SUM(B19,D19)</f>
        <v>3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1.25" hidden="false" customHeight="false" outlineLevel="0" collapsed="false">
      <c r="A20" s="111" t="s">
        <v>48</v>
      </c>
      <c r="B20" s="110" t="n">
        <f aca="false">B19/B25</f>
        <v>0.3</v>
      </c>
      <c r="C20" s="110"/>
      <c r="D20" s="110" t="n">
        <f aca="false">D19/D25</f>
        <v>0</v>
      </c>
      <c r="E20" s="110"/>
      <c r="F20" s="110" t="n">
        <f aca="false">F19/F25</f>
        <v>0.214285714285714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09" t="s">
        <v>190</v>
      </c>
      <c r="B21" s="114" t="n">
        <v>5</v>
      </c>
      <c r="C21" s="110" t="n">
        <f aca="false">B21/F21</f>
        <v>0.833333333333333</v>
      </c>
      <c r="D21" s="114" t="n">
        <v>1</v>
      </c>
      <c r="E21" s="110" t="n">
        <f aca="false">D21/F21</f>
        <v>0.166666666666667</v>
      </c>
      <c r="F21" s="114" t="n">
        <f aca="false">SUM(B21,D21)</f>
        <v>6</v>
      </c>
      <c r="G21" s="17"/>
      <c r="H21" s="17"/>
      <c r="I21" s="30" t="s">
        <v>193</v>
      </c>
      <c r="J21" s="30"/>
      <c r="K21" s="30"/>
      <c r="L21" s="30"/>
      <c r="M21" s="17"/>
      <c r="N21" s="17"/>
      <c r="O21" s="17"/>
      <c r="P21" s="17"/>
      <c r="Q21" s="17"/>
    </row>
    <row r="22" customFormat="false" ht="11.25" hidden="false" customHeight="false" outlineLevel="0" collapsed="false">
      <c r="A22" s="111" t="s">
        <v>48</v>
      </c>
      <c r="B22" s="110" t="n">
        <f aca="false">B21/B25</f>
        <v>0.5</v>
      </c>
      <c r="C22" s="110"/>
      <c r="D22" s="110" t="n">
        <f aca="false">D21/D25</f>
        <v>0.25</v>
      </c>
      <c r="E22" s="110"/>
      <c r="F22" s="110" t="n">
        <f aca="false">F21/F25</f>
        <v>0.428571428571429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09" t="s">
        <v>207</v>
      </c>
      <c r="B23" s="114" t="n">
        <v>0</v>
      </c>
      <c r="C23" s="110"/>
      <c r="D23" s="114" t="n">
        <v>0</v>
      </c>
      <c r="E23" s="110"/>
      <c r="F23" s="114" t="n">
        <f aca="false">SUM(B23,D23)</f>
        <v>0</v>
      </c>
      <c r="G23" s="17"/>
      <c r="H23" s="17"/>
      <c r="I23" s="17"/>
      <c r="J23" s="30"/>
      <c r="K23" s="17"/>
      <c r="L23" s="17"/>
      <c r="M23" s="17"/>
      <c r="N23" s="17"/>
      <c r="O23" s="17"/>
      <c r="P23" s="17"/>
      <c r="Q23" s="17"/>
    </row>
    <row r="24" customFormat="false" ht="11.25" hidden="false" customHeight="false" outlineLevel="0" collapsed="false">
      <c r="A24" s="111" t="s">
        <v>48</v>
      </c>
      <c r="B24" s="110" t="n">
        <f aca="false">B23/B25</f>
        <v>0</v>
      </c>
      <c r="C24" s="110"/>
      <c r="D24" s="110" t="n">
        <f aca="false">D23/D25</f>
        <v>0</v>
      </c>
      <c r="E24" s="110"/>
      <c r="F24" s="110" t="n">
        <f aca="false">F23/F25</f>
        <v>0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1.25" hidden="false" customHeight="false" outlineLevel="0" collapsed="false">
      <c r="A25" s="119" t="s">
        <v>195</v>
      </c>
      <c r="B25" s="118" t="n">
        <f aca="false">SUM(B7,B9,B11,B13,B15,B17,B19,B21,B23)</f>
        <v>10</v>
      </c>
      <c r="C25" s="117" t="n">
        <f aca="false">B25/F25</f>
        <v>0.714285714285714</v>
      </c>
      <c r="D25" s="118" t="n">
        <f aca="false">SUM(D7,D9,D11,D13,D15,D17,D19,D21,D23)</f>
        <v>4</v>
      </c>
      <c r="E25" s="117" t="n">
        <f aca="false">D25/F25</f>
        <v>0.285714285714286</v>
      </c>
      <c r="F25" s="116" t="n">
        <f aca="false">+B25+D25</f>
        <v>14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1.25" hidden="false" customHeight="false" outlineLevel="0" collapsed="false">
      <c r="B26" s="1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27"/>
      <c r="G27" s="17"/>
      <c r="H27" s="17"/>
      <c r="I27" s="17"/>
      <c r="J27" s="17"/>
      <c r="K27" s="17"/>
      <c r="L27" s="17"/>
      <c r="M27" s="17"/>
      <c r="N27" s="124"/>
      <c r="O27" s="124"/>
      <c r="P27" s="17"/>
      <c r="Q27" s="17"/>
    </row>
    <row r="28" customFormat="false" ht="11.2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1.2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1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1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1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1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1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1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1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1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1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1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1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1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1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1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1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1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1.2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1.2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1.2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1.2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1.2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1.2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1.2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</row>
    <row r="53" customFormat="false" ht="11.2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</row>
    <row r="54" customFormat="false" ht="11.2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</row>
    <row r="55" customFormat="false" ht="11.2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</row>
    <row r="56" customFormat="false" ht="11.25" hidden="false" customHeight="false" outlineLevel="0" collapsed="false">
      <c r="A56" s="10" t="s">
        <v>196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</row>
    <row r="57" customFormat="false" ht="11.2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</row>
  </sheetData>
  <mergeCells count="2">
    <mergeCell ref="I1:K2"/>
    <mergeCell ref="I21:L21"/>
  </mergeCells>
  <hyperlinks>
    <hyperlink ref="I21" location="'Actos Médicos'!A1" display="Volver a Actos Médicos"/>
  </hyperlinks>
  <printOptions headings="false" gridLines="false" gridLinesSet="true" horizontalCentered="true" verticalCentered="true"/>
  <pageMargins left="0.390277777777778" right="0" top="0.509722222222222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5" activeCellId="0" sqref="A5"/>
    </sheetView>
  </sheetViews>
  <sheetFormatPr defaultColWidth="19.13671875" defaultRowHeight="11.25" zeroHeight="false" outlineLevelRow="0" outlineLevelCol="0"/>
  <cols>
    <col collapsed="false" customWidth="true" hidden="false" outlineLevel="0" max="1" min="1" style="10" width="12.56"/>
    <col collapsed="false" customWidth="true" hidden="false" outlineLevel="0" max="2" min="2" style="10" width="6.28"/>
    <col collapsed="false" customWidth="true" hidden="false" outlineLevel="0" max="3" min="3" style="10" width="5.99"/>
    <col collapsed="false" customWidth="true" hidden="false" outlineLevel="0" max="4" min="4" style="10" width="7.14"/>
    <col collapsed="false" customWidth="true" hidden="false" outlineLevel="0" max="5" min="5" style="10" width="6.28"/>
    <col collapsed="false" customWidth="true" hidden="false" outlineLevel="0" max="6" min="6" style="10" width="6.41"/>
    <col collapsed="false" customWidth="true" hidden="false" outlineLevel="0" max="7" min="7" style="10" width="1.7"/>
    <col collapsed="false" customWidth="true" hidden="false" outlineLevel="0" max="8" min="8" style="10" width="10.99"/>
    <col collapsed="false" customWidth="true" hidden="false" outlineLevel="0" max="9" min="9" style="10" width="6.56"/>
    <col collapsed="false" customWidth="true" hidden="false" outlineLevel="0" max="10" min="10" style="10" width="5.28"/>
    <col collapsed="false" customWidth="true" hidden="false" outlineLevel="0" max="11" min="11" style="10" width="7.42"/>
    <col collapsed="false" customWidth="true" hidden="false" outlineLevel="0" max="12" min="12" style="10" width="5.28"/>
    <col collapsed="false" customWidth="true" hidden="false" outlineLevel="0" max="13" min="13" style="10" width="6.85"/>
    <col collapsed="false" customWidth="true" hidden="false" outlineLevel="0" max="14" min="14" style="10" width="4.28"/>
    <col collapsed="false" customWidth="true" hidden="false" outlineLevel="0" max="15" min="15" style="10" width="6.41"/>
    <col collapsed="false" customWidth="true" hidden="false" outlineLevel="0" max="16" min="16" style="10" width="5.28"/>
    <col collapsed="false" customWidth="true" hidden="false" outlineLevel="0" max="17" min="17" style="10" width="5.56"/>
    <col collapsed="false" customWidth="false" hidden="false" outlineLevel="0" max="257" min="18" style="10" width="19.14"/>
  </cols>
  <sheetData>
    <row r="1" s="15" customFormat="true" ht="15.75" hidden="false" customHeight="false" outlineLevel="0" collapsed="false">
      <c r="A1" s="70" t="s">
        <v>168</v>
      </c>
      <c r="B1" s="70"/>
      <c r="C1" s="70"/>
      <c r="D1" s="71"/>
      <c r="E1" s="71"/>
      <c r="F1" s="71"/>
      <c r="G1" s="104"/>
      <c r="H1" s="104"/>
      <c r="I1" s="34" t="str">
        <f aca="false">'INFORME ANUAL'!I5</f>
        <v>Año:  2006</v>
      </c>
      <c r="J1" s="34"/>
      <c r="K1" s="34"/>
      <c r="L1" s="104"/>
      <c r="M1" s="104"/>
      <c r="N1" s="104"/>
      <c r="O1" s="104"/>
      <c r="P1" s="104"/>
    </row>
    <row r="2" s="15" customFormat="true" ht="15" hidden="false" customHeight="false" outlineLevel="0" collapsed="false">
      <c r="A2" s="70" t="s">
        <v>198</v>
      </c>
      <c r="B2" s="70"/>
      <c r="C2" s="70"/>
      <c r="D2" s="70"/>
      <c r="E2" s="70"/>
      <c r="F2" s="70"/>
      <c r="G2" s="105"/>
      <c r="H2" s="105"/>
      <c r="I2" s="34"/>
      <c r="J2" s="34"/>
      <c r="K2" s="34"/>
      <c r="L2" s="105"/>
      <c r="M2" s="105"/>
      <c r="N2" s="105"/>
      <c r="O2" s="105"/>
      <c r="P2" s="105"/>
    </row>
    <row r="3" customFormat="false" ht="5.2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</row>
    <row r="4" customFormat="false" ht="11.25" hidden="false" customHeight="false" outlineLevel="0" collapsed="false">
      <c r="A4" s="91" t="s">
        <v>172</v>
      </c>
      <c r="B4" s="91"/>
      <c r="C4" s="17"/>
      <c r="D4" s="17"/>
      <c r="E4" s="17"/>
      <c r="F4" s="17"/>
      <c r="G4" s="17"/>
      <c r="H4" s="91" t="s">
        <v>174</v>
      </c>
      <c r="I4" s="91"/>
      <c r="J4" s="91"/>
      <c r="K4" s="92"/>
      <c r="L4" s="17"/>
      <c r="M4" s="17"/>
      <c r="N4" s="17"/>
      <c r="O4" s="17"/>
      <c r="P4" s="17"/>
      <c r="Q4" s="17"/>
    </row>
    <row r="5" customFormat="false" ht="11.25" hidden="false" customHeight="false" outlineLevel="0" collapsed="false">
      <c r="A5" s="17"/>
      <c r="B5" s="17"/>
      <c r="C5" s="10" t="s">
        <v>173</v>
      </c>
      <c r="D5" s="17"/>
      <c r="E5" s="17"/>
      <c r="F5" s="17"/>
      <c r="G5" s="17"/>
      <c r="H5" s="91" t="s">
        <v>179</v>
      </c>
      <c r="I5" s="91"/>
      <c r="J5" s="91"/>
      <c r="K5" s="17"/>
      <c r="L5" s="17"/>
      <c r="M5" s="17"/>
      <c r="N5" s="17"/>
      <c r="O5" s="17"/>
      <c r="P5" s="17"/>
      <c r="Q5" s="17"/>
    </row>
    <row r="6" s="108" customFormat="true" ht="22.5" hidden="false" customHeight="false" outlineLevel="0" collapsed="false">
      <c r="A6" s="106" t="s">
        <v>175</v>
      </c>
      <c r="B6" s="107" t="s">
        <v>176</v>
      </c>
      <c r="C6" s="107" t="s">
        <v>48</v>
      </c>
      <c r="D6" s="107" t="s">
        <v>177</v>
      </c>
      <c r="E6" s="107" t="s">
        <v>48</v>
      </c>
      <c r="F6" s="130" t="s">
        <v>178</v>
      </c>
      <c r="G6" s="122"/>
      <c r="H6" s="122"/>
      <c r="I6" s="123"/>
      <c r="J6" s="123"/>
      <c r="K6" s="123"/>
      <c r="L6" s="122"/>
      <c r="M6" s="122"/>
      <c r="N6" s="122"/>
      <c r="O6" s="122"/>
      <c r="P6" s="122"/>
      <c r="Q6" s="122"/>
    </row>
    <row r="7" customFormat="false" ht="11.25" hidden="false" customHeight="false" outlineLevel="0" collapsed="false">
      <c r="A7" s="109" t="s">
        <v>199</v>
      </c>
      <c r="B7" s="54" t="n">
        <v>0</v>
      </c>
      <c r="C7" s="131"/>
      <c r="D7" s="54" t="n">
        <v>0</v>
      </c>
      <c r="E7" s="110"/>
      <c r="F7" s="54" t="n">
        <f aca="false">+B7+D7</f>
        <v>0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</row>
    <row r="8" customFormat="false" ht="11.25" hidden="false" customHeight="false" outlineLevel="0" collapsed="false">
      <c r="A8" s="111" t="s">
        <v>48</v>
      </c>
      <c r="B8" s="110" t="n">
        <f aca="false">B7/B25</f>
        <v>0</v>
      </c>
      <c r="C8" s="131"/>
      <c r="D8" s="110"/>
      <c r="E8" s="110"/>
      <c r="F8" s="110" t="n">
        <f aca="false">F7/F25</f>
        <v>0</v>
      </c>
      <c r="H8" s="112"/>
      <c r="I8" s="40" t="s">
        <v>181</v>
      </c>
      <c r="J8" s="107" t="s">
        <v>48</v>
      </c>
      <c r="K8" s="40" t="s">
        <v>182</v>
      </c>
      <c r="L8" s="107" t="s">
        <v>48</v>
      </c>
      <c r="M8" s="40" t="s">
        <v>58</v>
      </c>
      <c r="N8" s="107" t="s">
        <v>48</v>
      </c>
      <c r="O8" s="40" t="s">
        <v>183</v>
      </c>
      <c r="P8" s="107" t="s">
        <v>48</v>
      </c>
      <c r="Q8" s="40" t="s">
        <v>10</v>
      </c>
    </row>
    <row r="9" customFormat="false" ht="11.25" hidden="false" customHeight="false" outlineLevel="0" collapsed="false">
      <c r="A9" s="109" t="s">
        <v>200</v>
      </c>
      <c r="B9" s="54" t="n">
        <v>0</v>
      </c>
      <c r="C9" s="131"/>
      <c r="D9" s="54" t="n">
        <v>0</v>
      </c>
      <c r="E9" s="110"/>
      <c r="F9" s="54" t="n">
        <f aca="false">+B9+D9</f>
        <v>0</v>
      </c>
      <c r="H9" s="113"/>
      <c r="I9" s="54"/>
      <c r="J9" s="54"/>
      <c r="K9" s="54"/>
      <c r="L9" s="82"/>
      <c r="M9" s="82"/>
      <c r="N9" s="82"/>
      <c r="O9" s="82"/>
      <c r="P9" s="82"/>
      <c r="Q9" s="82"/>
    </row>
    <row r="10" customFormat="false" ht="11.25" hidden="false" customHeight="false" outlineLevel="0" collapsed="false">
      <c r="A10" s="111" t="s">
        <v>48</v>
      </c>
      <c r="B10" s="110" t="n">
        <f aca="false">B9/B25</f>
        <v>0</v>
      </c>
      <c r="C10" s="131"/>
      <c r="D10" s="110"/>
      <c r="E10" s="110"/>
      <c r="F10" s="110" t="n">
        <f aca="false">F9/F25</f>
        <v>0</v>
      </c>
      <c r="H10" s="109" t="s">
        <v>185</v>
      </c>
      <c r="I10" s="54" t="n">
        <v>0</v>
      </c>
      <c r="J10" s="110" t="n">
        <f aca="false">I10/Q10</f>
        <v>0</v>
      </c>
      <c r="K10" s="54" t="n">
        <v>1</v>
      </c>
      <c r="L10" s="110" t="n">
        <f aca="false">K10/Q10</f>
        <v>1</v>
      </c>
      <c r="M10" s="114" t="n">
        <v>0</v>
      </c>
      <c r="N10" s="110" t="n">
        <f aca="false">M10/Q10</f>
        <v>0</v>
      </c>
      <c r="O10" s="114" t="n">
        <v>0</v>
      </c>
      <c r="P10" s="110" t="n">
        <f aca="false">O10/Q10</f>
        <v>0</v>
      </c>
      <c r="Q10" s="114" t="n">
        <f aca="false">SUM(I10,K10,M10,O10)</f>
        <v>1</v>
      </c>
    </row>
    <row r="11" customFormat="false" ht="11.25" hidden="false" customHeight="false" outlineLevel="0" collapsed="false">
      <c r="A11" s="109" t="s">
        <v>201</v>
      </c>
      <c r="B11" s="54" t="n">
        <v>0</v>
      </c>
      <c r="C11" s="131"/>
      <c r="D11" s="54" t="n">
        <v>0</v>
      </c>
      <c r="E11" s="110"/>
      <c r="F11" s="54" t="n">
        <f aca="false">+B11+D11</f>
        <v>0</v>
      </c>
      <c r="H11" s="111" t="s">
        <v>48</v>
      </c>
      <c r="I11" s="110" t="n">
        <f aca="false">I10/I14</f>
        <v>0</v>
      </c>
      <c r="J11" s="110"/>
      <c r="K11" s="110" t="n">
        <f aca="false">K10/K14</f>
        <v>0.25</v>
      </c>
      <c r="L11" s="110"/>
      <c r="M11" s="110"/>
      <c r="N11" s="110"/>
      <c r="O11" s="110"/>
      <c r="P11" s="110"/>
      <c r="Q11" s="110" t="n">
        <f aca="false">Q10/Q14</f>
        <v>0.2</v>
      </c>
    </row>
    <row r="12" customFormat="false" ht="11.25" hidden="false" customHeight="false" outlineLevel="0" collapsed="false">
      <c r="A12" s="111" t="s">
        <v>48</v>
      </c>
      <c r="B12" s="110" t="n">
        <f aca="false">B11/B25</f>
        <v>0</v>
      </c>
      <c r="C12" s="131"/>
      <c r="D12" s="110"/>
      <c r="E12" s="110"/>
      <c r="F12" s="110" t="n">
        <f aca="false">F11/F25</f>
        <v>0</v>
      </c>
      <c r="H12" s="109" t="s">
        <v>187</v>
      </c>
      <c r="I12" s="54" t="n">
        <v>1</v>
      </c>
      <c r="J12" s="110" t="n">
        <f aca="false">I12/Q12</f>
        <v>0.25</v>
      </c>
      <c r="K12" s="54" t="n">
        <v>3</v>
      </c>
      <c r="L12" s="110" t="n">
        <f aca="false">K12/Q12</f>
        <v>0.75</v>
      </c>
      <c r="M12" s="114" t="n">
        <v>0</v>
      </c>
      <c r="N12" s="110" t="n">
        <f aca="false">M12/Q12</f>
        <v>0</v>
      </c>
      <c r="O12" s="114" t="n">
        <v>0</v>
      </c>
      <c r="P12" s="110" t="n">
        <f aca="false">O12/Q12</f>
        <v>0</v>
      </c>
      <c r="Q12" s="114" t="n">
        <f aca="false">SUM(I12,K12,M12,O12)</f>
        <v>4</v>
      </c>
    </row>
    <row r="13" customFormat="false" ht="11.25" hidden="false" customHeight="false" outlineLevel="0" collapsed="false">
      <c r="A13" s="109" t="s">
        <v>184</v>
      </c>
      <c r="B13" s="54" t="n">
        <v>0</v>
      </c>
      <c r="C13" s="131"/>
      <c r="D13" s="54" t="n">
        <v>0</v>
      </c>
      <c r="E13" s="110"/>
      <c r="F13" s="54" t="n">
        <f aca="false">+B13+D13</f>
        <v>0</v>
      </c>
      <c r="H13" s="111" t="s">
        <v>48</v>
      </c>
      <c r="I13" s="110" t="n">
        <f aca="false">I12/I14</f>
        <v>1</v>
      </c>
      <c r="J13" s="110"/>
      <c r="K13" s="110" t="n">
        <f aca="false">K12/K14</f>
        <v>0.75</v>
      </c>
      <c r="L13" s="110"/>
      <c r="M13" s="110"/>
      <c r="N13" s="110"/>
      <c r="O13" s="110"/>
      <c r="P13" s="110"/>
      <c r="Q13" s="110" t="n">
        <f aca="false">Q12/Q14</f>
        <v>0.8</v>
      </c>
    </row>
    <row r="14" customFormat="false" ht="11.25" hidden="false" customHeight="false" outlineLevel="0" collapsed="false">
      <c r="A14" s="111" t="s">
        <v>48</v>
      </c>
      <c r="B14" s="110" t="n">
        <f aca="false">B13/B25</f>
        <v>0</v>
      </c>
      <c r="C14" s="131"/>
      <c r="D14" s="110"/>
      <c r="E14" s="110"/>
      <c r="F14" s="110" t="n">
        <f aca="false">F13/F25</f>
        <v>0</v>
      </c>
      <c r="H14" s="115" t="s">
        <v>10</v>
      </c>
      <c r="I14" s="116" t="n">
        <f aca="false">I10+I12</f>
        <v>1</v>
      </c>
      <c r="J14" s="117" t="n">
        <f aca="false">I14/Q14</f>
        <v>0.2</v>
      </c>
      <c r="K14" s="116" t="n">
        <f aca="false">K10+K12</f>
        <v>4</v>
      </c>
      <c r="L14" s="117" t="n">
        <f aca="false">K14/Q14</f>
        <v>0.8</v>
      </c>
      <c r="M14" s="118" t="n">
        <f aca="false">SUM(M10,M12)</f>
        <v>0</v>
      </c>
      <c r="N14" s="117" t="n">
        <f aca="false">M14/Q14</f>
        <v>0</v>
      </c>
      <c r="O14" s="118" t="n">
        <f aca="false">SUM(O10,O12)</f>
        <v>0</v>
      </c>
      <c r="P14" s="117" t="n">
        <f aca="false">O14/Q14</f>
        <v>0</v>
      </c>
      <c r="Q14" s="118" t="n">
        <f aca="false">SUM(I14,K14,M14,O14)</f>
        <v>5</v>
      </c>
    </row>
    <row r="15" customFormat="false" ht="11.25" hidden="false" customHeight="false" outlineLevel="0" collapsed="false">
      <c r="A15" s="109" t="s">
        <v>186</v>
      </c>
      <c r="B15" s="54" t="n">
        <v>0</v>
      </c>
      <c r="C15" s="131"/>
      <c r="D15" s="54" t="n">
        <v>0</v>
      </c>
      <c r="E15" s="110"/>
      <c r="F15" s="54" t="n">
        <f aca="false">+B15+D15</f>
        <v>0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1.25" hidden="false" customHeight="false" outlineLevel="0" collapsed="false">
      <c r="A16" s="111" t="s">
        <v>48</v>
      </c>
      <c r="B16" s="110" t="n">
        <f aca="false">B15/B25</f>
        <v>0</v>
      </c>
      <c r="C16" s="131"/>
      <c r="D16" s="110"/>
      <c r="E16" s="110"/>
      <c r="F16" s="110" t="n">
        <f aca="false">F15/F25</f>
        <v>0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1.25" hidden="false" customHeight="false" outlineLevel="0" collapsed="false">
      <c r="A17" s="109" t="s">
        <v>188</v>
      </c>
      <c r="B17" s="114" t="n">
        <v>0</v>
      </c>
      <c r="C17" s="131"/>
      <c r="D17" s="114" t="n">
        <v>0</v>
      </c>
      <c r="E17" s="110"/>
      <c r="F17" s="114" t="n">
        <f aca="false">SUM(B17,D17)</f>
        <v>0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1.25" hidden="false" customHeight="false" outlineLevel="0" collapsed="false">
      <c r="A18" s="111" t="s">
        <v>48</v>
      </c>
      <c r="B18" s="110" t="n">
        <f aca="false">B17/B25</f>
        <v>0</v>
      </c>
      <c r="C18" s="131"/>
      <c r="D18" s="110"/>
      <c r="E18" s="110"/>
      <c r="F18" s="110" t="n">
        <f aca="false">F17/F25</f>
        <v>0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1.25" hidden="false" customHeight="false" outlineLevel="0" collapsed="false">
      <c r="A19" s="109" t="s">
        <v>189</v>
      </c>
      <c r="B19" s="114" t="n">
        <v>3</v>
      </c>
      <c r="C19" s="131" t="n">
        <f aca="false">B19/F19</f>
        <v>1</v>
      </c>
      <c r="D19" s="114" t="n">
        <v>0</v>
      </c>
      <c r="E19" s="110" t="n">
        <f aca="false">D19/F19</f>
        <v>0</v>
      </c>
      <c r="F19" s="114" t="n">
        <f aca="false">SUM(B19,D19)</f>
        <v>3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1.25" hidden="false" customHeight="false" outlineLevel="0" collapsed="false">
      <c r="A20" s="111" t="s">
        <v>48</v>
      </c>
      <c r="B20" s="110" t="n">
        <f aca="false">B19/B25</f>
        <v>0.6</v>
      </c>
      <c r="C20" s="131"/>
      <c r="D20" s="110"/>
      <c r="E20" s="110"/>
      <c r="F20" s="110" t="n">
        <f aca="false">F19/F25</f>
        <v>0.6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09" t="s">
        <v>190</v>
      </c>
      <c r="B21" s="114" t="n">
        <v>2</v>
      </c>
      <c r="C21" s="131" t="n">
        <f aca="false">B21/F21</f>
        <v>1</v>
      </c>
      <c r="D21" s="114" t="n">
        <v>0</v>
      </c>
      <c r="E21" s="110" t="n">
        <f aca="false">D21/F21</f>
        <v>0</v>
      </c>
      <c r="F21" s="114" t="n">
        <f aca="false">SUM(B21,D21)</f>
        <v>2</v>
      </c>
      <c r="G21" s="17"/>
      <c r="H21" s="17"/>
      <c r="I21" s="30" t="s">
        <v>193</v>
      </c>
      <c r="J21" s="30"/>
      <c r="K21" s="30"/>
      <c r="L21" s="30"/>
      <c r="M21" s="17"/>
      <c r="N21" s="17"/>
      <c r="O21" s="17"/>
      <c r="P21" s="17"/>
      <c r="Q21" s="17"/>
    </row>
    <row r="22" customFormat="false" ht="11.25" hidden="false" customHeight="false" outlineLevel="0" collapsed="false">
      <c r="A22" s="111" t="s">
        <v>48</v>
      </c>
      <c r="B22" s="110" t="n">
        <f aca="false">B21/B25</f>
        <v>0.4</v>
      </c>
      <c r="C22" s="131"/>
      <c r="D22" s="110"/>
      <c r="E22" s="110"/>
      <c r="F22" s="110" t="n">
        <f aca="false">F21/F25</f>
        <v>0.4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09" t="s">
        <v>207</v>
      </c>
      <c r="B23" s="114" t="n">
        <v>0</v>
      </c>
      <c r="C23" s="131"/>
      <c r="D23" s="114" t="n">
        <v>0</v>
      </c>
      <c r="E23" s="110"/>
      <c r="F23" s="114" t="n">
        <f aca="false">SUM(B23,D23)</f>
        <v>0</v>
      </c>
      <c r="G23" s="17"/>
      <c r="H23" s="17"/>
      <c r="I23" s="17"/>
      <c r="J23" s="30"/>
      <c r="K23" s="17"/>
      <c r="L23" s="17"/>
      <c r="M23" s="17"/>
      <c r="N23" s="17"/>
      <c r="O23" s="17"/>
      <c r="P23" s="17"/>
      <c r="Q23" s="17"/>
    </row>
    <row r="24" customFormat="false" ht="11.25" hidden="false" customHeight="false" outlineLevel="0" collapsed="false">
      <c r="A24" s="111" t="s">
        <v>48</v>
      </c>
      <c r="B24" s="110" t="n">
        <f aca="false">B23/B25</f>
        <v>0</v>
      </c>
      <c r="C24" s="131"/>
      <c r="D24" s="110"/>
      <c r="E24" s="110"/>
      <c r="F24" s="110" t="n">
        <f aca="false">F23/F25</f>
        <v>0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1.25" hidden="false" customHeight="false" outlineLevel="0" collapsed="false">
      <c r="A25" s="119" t="s">
        <v>195</v>
      </c>
      <c r="B25" s="118" t="n">
        <f aca="false">SUM(B7,B9,B11,B13,B15,B17,B19,B21,B23)</f>
        <v>5</v>
      </c>
      <c r="C25" s="134" t="n">
        <f aca="false">B25/F25</f>
        <v>1</v>
      </c>
      <c r="D25" s="118" t="n">
        <f aca="false">SUM(D7,D9,D11,D13,D15,D17,D19,D21,D23)</f>
        <v>0</v>
      </c>
      <c r="E25" s="117" t="n">
        <f aca="false">D25/F25</f>
        <v>0</v>
      </c>
      <c r="F25" s="116" t="n">
        <f aca="false">+B25+D25</f>
        <v>5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1.25" hidden="false" customHeight="false" outlineLevel="0" collapsed="false">
      <c r="B26" s="1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27"/>
      <c r="G27" s="17"/>
      <c r="H27" s="17"/>
      <c r="I27" s="17"/>
      <c r="J27" s="17"/>
      <c r="K27" s="17"/>
      <c r="L27" s="17"/>
      <c r="M27" s="17"/>
      <c r="N27" s="124"/>
      <c r="O27" s="124"/>
      <c r="P27" s="17"/>
      <c r="Q27" s="17"/>
    </row>
    <row r="28" customFormat="false" ht="11.2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1.2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1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1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1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1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1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1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1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1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1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1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1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1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1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1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1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1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1.2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1.2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1.2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1.2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1.2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1.2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1.2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</row>
    <row r="53" customFormat="false" ht="11.2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</row>
    <row r="54" customFormat="false" ht="11.2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</row>
    <row r="55" customFormat="false" ht="11.2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</row>
    <row r="56" customFormat="false" ht="11.25" hidden="false" customHeight="false" outlineLevel="0" collapsed="false">
      <c r="A56" s="10" t="s">
        <v>196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</row>
    <row r="57" customFormat="false" ht="11.2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</row>
  </sheetData>
  <mergeCells count="2">
    <mergeCell ref="I1:K2"/>
    <mergeCell ref="I21:L21"/>
  </mergeCells>
  <hyperlinks>
    <hyperlink ref="I21" location="'Actos Médicos'!A1" display="Volver a Actos Médicos"/>
  </hyperlinks>
  <printOptions headings="false" gridLines="false" gridLinesSet="true" horizontalCentered="true" verticalCentered="true"/>
  <pageMargins left="0.390277777777778" right="0" top="0.509722222222222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5" activeCellId="0" sqref="A5"/>
    </sheetView>
  </sheetViews>
  <sheetFormatPr defaultColWidth="19.13671875" defaultRowHeight="11.25" zeroHeight="false" outlineLevelRow="0" outlineLevelCol="0"/>
  <cols>
    <col collapsed="false" customWidth="true" hidden="false" outlineLevel="0" max="1" min="1" style="10" width="12.56"/>
    <col collapsed="false" customWidth="true" hidden="false" outlineLevel="0" max="2" min="2" style="10" width="6.28"/>
    <col collapsed="false" customWidth="true" hidden="false" outlineLevel="0" max="3" min="3" style="10" width="5.99"/>
    <col collapsed="false" customWidth="true" hidden="false" outlineLevel="0" max="4" min="4" style="10" width="7.14"/>
    <col collapsed="false" customWidth="true" hidden="false" outlineLevel="0" max="5" min="5" style="10" width="6.28"/>
    <col collapsed="false" customWidth="true" hidden="false" outlineLevel="0" max="6" min="6" style="10" width="6.41"/>
    <col collapsed="false" customWidth="true" hidden="false" outlineLevel="0" max="7" min="7" style="10" width="1.7"/>
    <col collapsed="false" customWidth="true" hidden="false" outlineLevel="0" max="8" min="8" style="10" width="10.99"/>
    <col collapsed="false" customWidth="true" hidden="false" outlineLevel="0" max="9" min="9" style="10" width="6.56"/>
    <col collapsed="false" customWidth="true" hidden="false" outlineLevel="0" max="10" min="10" style="10" width="5.28"/>
    <col collapsed="false" customWidth="true" hidden="false" outlineLevel="0" max="11" min="11" style="10" width="7.42"/>
    <col collapsed="false" customWidth="true" hidden="false" outlineLevel="0" max="12" min="12" style="10" width="5.28"/>
    <col collapsed="false" customWidth="true" hidden="false" outlineLevel="0" max="13" min="13" style="10" width="6.41"/>
    <col collapsed="false" customWidth="false" hidden="false" outlineLevel="0" max="257" min="14" style="10" width="19.14"/>
  </cols>
  <sheetData>
    <row r="1" s="15" customFormat="true" ht="15.75" hidden="false" customHeight="false" outlineLevel="0" collapsed="false">
      <c r="A1" s="70" t="s">
        <v>217</v>
      </c>
      <c r="B1" s="70"/>
      <c r="C1" s="70"/>
      <c r="D1" s="70"/>
      <c r="E1" s="70"/>
      <c r="F1" s="71"/>
      <c r="G1" s="104"/>
      <c r="H1" s="104"/>
      <c r="I1" s="34" t="str">
        <f aca="false">'INFORME ANUAL'!I5</f>
        <v>Año:  2006</v>
      </c>
      <c r="J1" s="34"/>
      <c r="K1" s="34"/>
      <c r="L1" s="104"/>
    </row>
    <row r="2" s="15" customFormat="true" ht="15" hidden="false" customHeight="false" outlineLevel="0" collapsed="false">
      <c r="A2" s="70" t="s">
        <v>198</v>
      </c>
      <c r="B2" s="70"/>
      <c r="C2" s="70"/>
      <c r="D2" s="70"/>
      <c r="E2" s="70"/>
      <c r="F2" s="70"/>
      <c r="G2" s="105"/>
      <c r="H2" s="105"/>
      <c r="I2" s="34"/>
      <c r="J2" s="34"/>
      <c r="K2" s="34"/>
      <c r="L2" s="104"/>
    </row>
    <row r="3" customFormat="false" ht="5.2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1.25" hidden="false" customHeight="false" outlineLevel="0" collapsed="false">
      <c r="A4" s="91" t="s">
        <v>172</v>
      </c>
      <c r="B4" s="91"/>
      <c r="C4" s="17"/>
      <c r="D4" s="17"/>
      <c r="E4" s="17"/>
      <c r="F4" s="17"/>
      <c r="G4" s="17"/>
      <c r="H4" s="91" t="s">
        <v>174</v>
      </c>
      <c r="I4" s="91"/>
      <c r="J4" s="91"/>
      <c r="K4" s="92"/>
      <c r="L4" s="17"/>
      <c r="M4" s="17"/>
    </row>
    <row r="5" customFormat="false" ht="11.25" hidden="false" customHeight="false" outlineLevel="0" collapsed="false">
      <c r="A5" s="17"/>
      <c r="B5" s="17"/>
      <c r="C5" s="10" t="s">
        <v>173</v>
      </c>
      <c r="D5" s="17"/>
      <c r="E5" s="17"/>
      <c r="F5" s="17"/>
      <c r="G5" s="17"/>
      <c r="H5" s="91" t="s">
        <v>179</v>
      </c>
      <c r="I5" s="91"/>
      <c r="J5" s="91"/>
      <c r="K5" s="17"/>
      <c r="L5" s="17"/>
      <c r="M5" s="17"/>
    </row>
    <row r="6" s="108" customFormat="true" ht="22.5" hidden="false" customHeight="false" outlineLevel="0" collapsed="false">
      <c r="A6" s="106" t="s">
        <v>175</v>
      </c>
      <c r="B6" s="107" t="s">
        <v>176</v>
      </c>
      <c r="C6" s="107" t="s">
        <v>48</v>
      </c>
      <c r="D6" s="107" t="s">
        <v>177</v>
      </c>
      <c r="E6" s="107" t="s">
        <v>48</v>
      </c>
      <c r="F6" s="107" t="s">
        <v>178</v>
      </c>
      <c r="G6" s="122"/>
      <c r="H6" s="122"/>
      <c r="I6" s="123"/>
      <c r="J6" s="123"/>
      <c r="K6" s="123"/>
      <c r="L6" s="122"/>
      <c r="M6" s="122"/>
    </row>
    <row r="7" customFormat="false" ht="11.25" hidden="false" customHeight="false" outlineLevel="0" collapsed="false">
      <c r="A7" s="109" t="s">
        <v>199</v>
      </c>
      <c r="B7" s="54" t="n">
        <v>1</v>
      </c>
      <c r="C7" s="110" t="n">
        <f aca="false">B7/F7</f>
        <v>1</v>
      </c>
      <c r="D7" s="54" t="n">
        <v>0</v>
      </c>
      <c r="E7" s="110" t="n">
        <f aca="false">D7/F7</f>
        <v>0</v>
      </c>
      <c r="F7" s="54" t="n">
        <f aca="false">+B7+D7</f>
        <v>1</v>
      </c>
      <c r="G7" s="17"/>
      <c r="H7" s="17"/>
      <c r="I7" s="17"/>
      <c r="J7" s="17"/>
      <c r="K7" s="17"/>
      <c r="L7" s="17"/>
      <c r="M7" s="17"/>
    </row>
    <row r="8" customFormat="false" ht="11.25" hidden="false" customHeight="false" outlineLevel="0" collapsed="false">
      <c r="A8" s="111" t="s">
        <v>48</v>
      </c>
      <c r="B8" s="110" t="n">
        <f aca="false">B7/B25</f>
        <v>0.0028169014084507</v>
      </c>
      <c r="C8" s="110"/>
      <c r="D8" s="110" t="n">
        <f aca="false">D7/D25</f>
        <v>0</v>
      </c>
      <c r="E8" s="110"/>
      <c r="F8" s="110" t="n">
        <f aca="false">F7/F25</f>
        <v>0.00150602409638554</v>
      </c>
      <c r="H8" s="112"/>
      <c r="I8" s="40" t="s">
        <v>181</v>
      </c>
      <c r="J8" s="107" t="s">
        <v>48</v>
      </c>
      <c r="K8" s="40" t="s">
        <v>182</v>
      </c>
      <c r="L8" s="107" t="s">
        <v>48</v>
      </c>
      <c r="M8" s="40" t="s">
        <v>10</v>
      </c>
    </row>
    <row r="9" customFormat="false" ht="11.25" hidden="false" customHeight="false" outlineLevel="0" collapsed="false">
      <c r="A9" s="109" t="s">
        <v>200</v>
      </c>
      <c r="B9" s="54" t="n">
        <v>0</v>
      </c>
      <c r="C9" s="110" t="n">
        <f aca="false">B9/F9</f>
        <v>0</v>
      </c>
      <c r="D9" s="54" t="n">
        <v>2</v>
      </c>
      <c r="E9" s="110" t="n">
        <f aca="false">D9/F9</f>
        <v>1</v>
      </c>
      <c r="F9" s="54" t="n">
        <f aca="false">+B9+D9</f>
        <v>2</v>
      </c>
      <c r="H9" s="113"/>
      <c r="I9" s="54"/>
      <c r="J9" s="54"/>
      <c r="K9" s="54"/>
      <c r="L9" s="82"/>
      <c r="M9" s="82"/>
    </row>
    <row r="10" customFormat="false" ht="11.25" hidden="false" customHeight="false" outlineLevel="0" collapsed="false">
      <c r="A10" s="111" t="s">
        <v>48</v>
      </c>
      <c r="B10" s="110" t="n">
        <f aca="false">B9/B25</f>
        <v>0</v>
      </c>
      <c r="C10" s="110"/>
      <c r="D10" s="110" t="n">
        <f aca="false">D9/D25</f>
        <v>0.00647249190938511</v>
      </c>
      <c r="E10" s="110"/>
      <c r="F10" s="110" t="n">
        <f aca="false">F9/F25</f>
        <v>0.00301204819277108</v>
      </c>
      <c r="H10" s="109" t="s">
        <v>185</v>
      </c>
      <c r="I10" s="54" t="n">
        <v>183</v>
      </c>
      <c r="J10" s="110" t="n">
        <f aca="false">I10/M10</f>
        <v>0.690566037735849</v>
      </c>
      <c r="K10" s="54" t="n">
        <v>82</v>
      </c>
      <c r="L10" s="110" t="n">
        <f aca="false">K10/M10</f>
        <v>0.309433962264151</v>
      </c>
      <c r="M10" s="114" t="n">
        <f aca="false">SUM(I10,K10)</f>
        <v>265</v>
      </c>
    </row>
    <row r="11" customFormat="false" ht="11.25" hidden="false" customHeight="false" outlineLevel="0" collapsed="false">
      <c r="A11" s="109" t="s">
        <v>201</v>
      </c>
      <c r="B11" s="54" t="n">
        <v>2</v>
      </c>
      <c r="C11" s="110" t="n">
        <f aca="false">B11/F11</f>
        <v>1</v>
      </c>
      <c r="D11" s="54" t="n">
        <v>0</v>
      </c>
      <c r="E11" s="110" t="n">
        <f aca="false">D11/F11</f>
        <v>0</v>
      </c>
      <c r="F11" s="54" t="n">
        <f aca="false">+B11+D11</f>
        <v>2</v>
      </c>
      <c r="H11" s="111" t="s">
        <v>48</v>
      </c>
      <c r="I11" s="110" t="n">
        <f aca="false">I10/I14</f>
        <v>0.342056074766355</v>
      </c>
      <c r="J11" s="110"/>
      <c r="K11" s="110" t="n">
        <f aca="false">K10/K14</f>
        <v>0.635658914728682</v>
      </c>
      <c r="L11" s="110"/>
      <c r="M11" s="110" t="n">
        <f aca="false">M10/M14</f>
        <v>0.399096385542169</v>
      </c>
    </row>
    <row r="12" customFormat="false" ht="11.25" hidden="false" customHeight="false" outlineLevel="0" collapsed="false">
      <c r="A12" s="111" t="s">
        <v>48</v>
      </c>
      <c r="B12" s="110" t="n">
        <f aca="false">B11/B25</f>
        <v>0.00563380281690141</v>
      </c>
      <c r="C12" s="110"/>
      <c r="D12" s="110" t="n">
        <f aca="false">D11/D25</f>
        <v>0</v>
      </c>
      <c r="E12" s="110"/>
      <c r="F12" s="110" t="n">
        <f aca="false">F11/F25</f>
        <v>0.00301204819277108</v>
      </c>
      <c r="H12" s="109" t="s">
        <v>187</v>
      </c>
      <c r="I12" s="54" t="n">
        <v>352</v>
      </c>
      <c r="J12" s="110" t="n">
        <f aca="false">I12/M12</f>
        <v>0.882205513784461</v>
      </c>
      <c r="K12" s="54" t="n">
        <v>47</v>
      </c>
      <c r="L12" s="110" t="n">
        <f aca="false">K12/M12</f>
        <v>0.117794486215539</v>
      </c>
      <c r="M12" s="114" t="n">
        <f aca="false">SUM(I12,K12)</f>
        <v>399</v>
      </c>
    </row>
    <row r="13" customFormat="false" ht="11.25" hidden="false" customHeight="false" outlineLevel="0" collapsed="false">
      <c r="A13" s="109" t="s">
        <v>184</v>
      </c>
      <c r="B13" s="54" t="n">
        <v>15</v>
      </c>
      <c r="C13" s="110" t="n">
        <f aca="false">B13/F13</f>
        <v>0.46875</v>
      </c>
      <c r="D13" s="54" t="n">
        <v>17</v>
      </c>
      <c r="E13" s="110" t="n">
        <f aca="false">D13/F13</f>
        <v>0.53125</v>
      </c>
      <c r="F13" s="54" t="n">
        <f aca="false">+B13+D13</f>
        <v>32</v>
      </c>
      <c r="H13" s="111" t="s">
        <v>48</v>
      </c>
      <c r="I13" s="110" t="n">
        <f aca="false">I12/I14</f>
        <v>0.657943925233645</v>
      </c>
      <c r="J13" s="110"/>
      <c r="K13" s="110" t="n">
        <f aca="false">K12/K14</f>
        <v>0.364341085271318</v>
      </c>
      <c r="L13" s="110"/>
      <c r="M13" s="110" t="n">
        <f aca="false">M12/M14</f>
        <v>0.600903614457831</v>
      </c>
    </row>
    <row r="14" customFormat="false" ht="11.25" hidden="false" customHeight="false" outlineLevel="0" collapsed="false">
      <c r="A14" s="111" t="s">
        <v>48</v>
      </c>
      <c r="B14" s="110" t="n">
        <f aca="false">B13/B25</f>
        <v>0.0422535211267606</v>
      </c>
      <c r="C14" s="110"/>
      <c r="D14" s="110" t="n">
        <f aca="false">D13/D25</f>
        <v>0.0550161812297735</v>
      </c>
      <c r="E14" s="110"/>
      <c r="F14" s="110" t="n">
        <f aca="false">F13/F25</f>
        <v>0.0481927710843374</v>
      </c>
      <c r="H14" s="115" t="s">
        <v>10</v>
      </c>
      <c r="I14" s="116" t="n">
        <f aca="false">I10+I12</f>
        <v>535</v>
      </c>
      <c r="J14" s="117" t="n">
        <f aca="false">I14/M14</f>
        <v>0.805722891566265</v>
      </c>
      <c r="K14" s="116" t="n">
        <f aca="false">K10+K12</f>
        <v>129</v>
      </c>
      <c r="L14" s="117" t="n">
        <f aca="false">K14/M14</f>
        <v>0.194277108433735</v>
      </c>
      <c r="M14" s="118" t="n">
        <f aca="false">SUM(I14,K14)</f>
        <v>664</v>
      </c>
    </row>
    <row r="15" customFormat="false" ht="11.25" hidden="false" customHeight="false" outlineLevel="0" collapsed="false">
      <c r="A15" s="109" t="s">
        <v>186</v>
      </c>
      <c r="B15" s="54" t="n">
        <v>31</v>
      </c>
      <c r="C15" s="110" t="n">
        <f aca="false">B15/F15</f>
        <v>0.484375</v>
      </c>
      <c r="D15" s="54" t="n">
        <v>33</v>
      </c>
      <c r="E15" s="110" t="n">
        <f aca="false">D15/F15</f>
        <v>0.515625</v>
      </c>
      <c r="F15" s="54" t="n">
        <f aca="false">+B15+D15</f>
        <v>64</v>
      </c>
      <c r="G15" s="17"/>
      <c r="H15" s="17"/>
      <c r="I15" s="17"/>
      <c r="J15" s="17"/>
      <c r="K15" s="17"/>
      <c r="L15" s="17"/>
      <c r="M15" s="17"/>
    </row>
    <row r="16" customFormat="false" ht="11.25" hidden="false" customHeight="false" outlineLevel="0" collapsed="false">
      <c r="A16" s="111" t="s">
        <v>48</v>
      </c>
      <c r="B16" s="110" t="n">
        <f aca="false">B15/B25</f>
        <v>0.0873239436619718</v>
      </c>
      <c r="C16" s="110"/>
      <c r="D16" s="110" t="n">
        <f aca="false">D15/D25</f>
        <v>0.106796116504854</v>
      </c>
      <c r="E16" s="110"/>
      <c r="F16" s="110" t="n">
        <f aca="false">F15/F25</f>
        <v>0.0963855421686747</v>
      </c>
      <c r="G16" s="17"/>
      <c r="H16" s="17"/>
      <c r="I16" s="17"/>
      <c r="J16" s="17"/>
      <c r="K16" s="17"/>
      <c r="L16" s="17"/>
      <c r="M16" s="17"/>
    </row>
    <row r="17" customFormat="false" ht="11.25" hidden="false" customHeight="false" outlineLevel="0" collapsed="false">
      <c r="A17" s="109" t="s">
        <v>188</v>
      </c>
      <c r="B17" s="114" t="n">
        <v>50</v>
      </c>
      <c r="C17" s="110" t="n">
        <f aca="false">B17/F17</f>
        <v>0.54945054945055</v>
      </c>
      <c r="D17" s="114" t="n">
        <v>41</v>
      </c>
      <c r="E17" s="110" t="n">
        <f aca="false">D17/F17</f>
        <v>0.450549450549451</v>
      </c>
      <c r="F17" s="114" t="n">
        <f aca="false">SUM(B17,D17)</f>
        <v>91</v>
      </c>
      <c r="G17" s="17"/>
      <c r="H17" s="17"/>
      <c r="I17" s="17"/>
      <c r="J17" s="17"/>
      <c r="K17" s="17"/>
      <c r="L17" s="17"/>
      <c r="M17" s="17"/>
    </row>
    <row r="18" customFormat="false" ht="11.25" hidden="false" customHeight="false" outlineLevel="0" collapsed="false">
      <c r="A18" s="111" t="s">
        <v>48</v>
      </c>
      <c r="B18" s="110" t="n">
        <f aca="false">B17/B25</f>
        <v>0.140845070422535</v>
      </c>
      <c r="C18" s="110"/>
      <c r="D18" s="110" t="n">
        <f aca="false">D17/D25</f>
        <v>0.132686084142395</v>
      </c>
      <c r="E18" s="110"/>
      <c r="F18" s="110" t="n">
        <f aca="false">F17/F25</f>
        <v>0.137048192771084</v>
      </c>
      <c r="G18" s="17"/>
      <c r="H18" s="17"/>
      <c r="I18" s="17"/>
      <c r="J18" s="17"/>
      <c r="K18" s="17"/>
      <c r="L18" s="17"/>
      <c r="M18" s="17"/>
    </row>
    <row r="19" customFormat="false" ht="11.25" hidden="false" customHeight="false" outlineLevel="0" collapsed="false">
      <c r="A19" s="109" t="s">
        <v>189</v>
      </c>
      <c r="B19" s="114" t="n">
        <v>57</v>
      </c>
      <c r="C19" s="110" t="n">
        <f aca="false">B19/F19</f>
        <v>0.495652173913044</v>
      </c>
      <c r="D19" s="114" t="n">
        <v>58</v>
      </c>
      <c r="E19" s="110" t="n">
        <f aca="false">D19/F19</f>
        <v>0.504347826086957</v>
      </c>
      <c r="F19" s="114" t="n">
        <f aca="false">SUM(B19,D19)</f>
        <v>115</v>
      </c>
      <c r="G19" s="17"/>
      <c r="H19" s="17"/>
      <c r="I19" s="17"/>
      <c r="J19" s="17"/>
      <c r="K19" s="17"/>
      <c r="L19" s="17"/>
      <c r="M19" s="17"/>
    </row>
    <row r="20" customFormat="false" ht="11.25" hidden="false" customHeight="false" outlineLevel="0" collapsed="false">
      <c r="A20" s="111" t="s">
        <v>48</v>
      </c>
      <c r="B20" s="110" t="n">
        <f aca="false">B19/B25</f>
        <v>0.16056338028169</v>
      </c>
      <c r="C20" s="110"/>
      <c r="D20" s="110" t="n">
        <f aca="false">D19/D25</f>
        <v>0.187702265372168</v>
      </c>
      <c r="E20" s="110"/>
      <c r="F20" s="110" t="n">
        <f aca="false">F19/F25</f>
        <v>0.173192771084337</v>
      </c>
      <c r="G20" s="17"/>
      <c r="H20" s="17"/>
      <c r="I20" s="17"/>
      <c r="J20" s="17"/>
      <c r="K20" s="17"/>
      <c r="L20" s="17"/>
      <c r="M20" s="17"/>
    </row>
    <row r="21" customFormat="false" ht="12.75" hidden="false" customHeight="false" outlineLevel="0" collapsed="false">
      <c r="A21" s="109" t="s">
        <v>190</v>
      </c>
      <c r="B21" s="114" t="n">
        <v>94</v>
      </c>
      <c r="C21" s="110" t="n">
        <f aca="false">B21/F21</f>
        <v>0.56969696969697</v>
      </c>
      <c r="D21" s="114" t="n">
        <v>71</v>
      </c>
      <c r="E21" s="110" t="n">
        <f aca="false">D21/F21</f>
        <v>0.43030303030303</v>
      </c>
      <c r="F21" s="114" t="n">
        <f aca="false">SUM(B21,D21)</f>
        <v>165</v>
      </c>
      <c r="G21" s="17"/>
      <c r="H21" s="17"/>
      <c r="I21" s="30" t="s">
        <v>193</v>
      </c>
      <c r="J21" s="30"/>
      <c r="K21" s="30"/>
      <c r="L21" s="30"/>
    </row>
    <row r="22" customFormat="false" ht="11.25" hidden="false" customHeight="false" outlineLevel="0" collapsed="false">
      <c r="A22" s="111" t="s">
        <v>48</v>
      </c>
      <c r="B22" s="110" t="n">
        <f aca="false">B21/B25</f>
        <v>0.264788732394366</v>
      </c>
      <c r="C22" s="110"/>
      <c r="D22" s="110" t="n">
        <f aca="false">D21/D25</f>
        <v>0.229773462783172</v>
      </c>
      <c r="E22" s="110"/>
      <c r="F22" s="110" t="n">
        <f aca="false">F21/F25</f>
        <v>0.248493975903614</v>
      </c>
      <c r="G22" s="17"/>
      <c r="H22" s="17"/>
      <c r="I22" s="17"/>
      <c r="J22" s="17"/>
      <c r="K22" s="17"/>
      <c r="L22" s="17"/>
      <c r="M22" s="17"/>
    </row>
    <row r="23" customFormat="false" ht="12.75" hidden="false" customHeight="false" outlineLevel="0" collapsed="false">
      <c r="A23" s="109" t="s">
        <v>207</v>
      </c>
      <c r="B23" s="114" t="n">
        <v>105</v>
      </c>
      <c r="C23" s="110" t="n">
        <f aca="false">B23/F23</f>
        <v>0.546875</v>
      </c>
      <c r="D23" s="114" t="n">
        <v>87</v>
      </c>
      <c r="E23" s="110" t="n">
        <f aca="false">D23/F23</f>
        <v>0.453125</v>
      </c>
      <c r="F23" s="114" t="n">
        <f aca="false">SUM(B23,D23)</f>
        <v>192</v>
      </c>
      <c r="G23" s="17"/>
      <c r="H23" s="17"/>
      <c r="I23" s="17"/>
      <c r="J23" s="30"/>
      <c r="K23" s="17"/>
      <c r="L23" s="17"/>
      <c r="M23" s="17"/>
    </row>
    <row r="24" customFormat="false" ht="11.25" hidden="false" customHeight="false" outlineLevel="0" collapsed="false">
      <c r="A24" s="111" t="s">
        <v>48</v>
      </c>
      <c r="B24" s="110" t="n">
        <f aca="false">B23/B25</f>
        <v>0.295774647887324</v>
      </c>
      <c r="C24" s="110"/>
      <c r="D24" s="110" t="n">
        <f aca="false">D23/D25</f>
        <v>0.281553398058252</v>
      </c>
      <c r="E24" s="110"/>
      <c r="F24" s="110" t="n">
        <f aca="false">F23/F25</f>
        <v>0.289156626506024</v>
      </c>
      <c r="G24" s="17"/>
      <c r="H24" s="17"/>
      <c r="I24" s="17"/>
      <c r="J24" s="17"/>
      <c r="K24" s="17"/>
      <c r="L24" s="17"/>
      <c r="M24" s="17"/>
    </row>
    <row r="25" customFormat="false" ht="11.25" hidden="false" customHeight="false" outlineLevel="0" collapsed="false">
      <c r="A25" s="119" t="s">
        <v>195</v>
      </c>
      <c r="B25" s="118" t="n">
        <f aca="false">SUM(B7,B9,B11,B13,B15,B17,B19,B21,B23)</f>
        <v>355</v>
      </c>
      <c r="C25" s="117" t="n">
        <f aca="false">B25/F25</f>
        <v>0.534638554216868</v>
      </c>
      <c r="D25" s="118" t="n">
        <f aca="false">SUM(D7,D9,D11,D13,D15,D17,D19,D21,D23)</f>
        <v>309</v>
      </c>
      <c r="E25" s="117" t="n">
        <f aca="false">D25/F25</f>
        <v>0.465361445783133</v>
      </c>
      <c r="F25" s="116" t="n">
        <f aca="false">+B25+D25</f>
        <v>664</v>
      </c>
      <c r="G25" s="17"/>
      <c r="H25" s="17"/>
      <c r="I25" s="17"/>
      <c r="J25" s="17"/>
      <c r="K25" s="17"/>
      <c r="L25" s="17"/>
      <c r="M25" s="17"/>
    </row>
    <row r="26" customFormat="false" ht="11.25" hidden="false" customHeight="false" outlineLevel="0" collapsed="false">
      <c r="B26" s="1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</row>
    <row r="27" customFormat="false" ht="11.25" hidden="false" customHeight="false" outlineLevel="0" collapsed="false">
      <c r="A27" s="17"/>
      <c r="B27" s="17"/>
      <c r="C27" s="17"/>
      <c r="D27" s="17"/>
      <c r="E27" s="17"/>
      <c r="F27" s="127"/>
      <c r="G27" s="17"/>
      <c r="H27" s="17"/>
      <c r="I27" s="17"/>
      <c r="J27" s="17"/>
      <c r="K27" s="17"/>
      <c r="L27" s="17"/>
      <c r="M27" s="17"/>
    </row>
    <row r="28" customFormat="false" ht="11.2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</row>
    <row r="29" customFormat="false" ht="11.2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</row>
    <row r="30" customFormat="false" ht="11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</row>
    <row r="31" customFormat="false" ht="11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</row>
    <row r="32" customFormat="false" ht="11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</row>
    <row r="33" customFormat="false" ht="11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</row>
    <row r="34" customFormat="false" ht="11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</row>
    <row r="35" customFormat="false" ht="11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</row>
    <row r="36" customFormat="false" ht="11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</row>
    <row r="37" customFormat="false" ht="11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</row>
    <row r="38" customFormat="false" ht="11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</row>
    <row r="39" customFormat="false" ht="11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</row>
    <row r="40" customFormat="false" ht="11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</row>
    <row r="41" customFormat="false" ht="11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</row>
    <row r="42" customFormat="false" ht="11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</row>
    <row r="43" customFormat="false" ht="11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</row>
    <row r="44" customFormat="false" ht="11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</row>
    <row r="45" customFormat="false" ht="11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</row>
    <row r="46" customFormat="false" ht="11.2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</row>
    <row r="47" customFormat="false" ht="11.2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</row>
    <row r="48" customFormat="false" ht="11.2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</row>
    <row r="49" customFormat="false" ht="11.2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</row>
    <row r="50" customFormat="false" ht="11.2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</row>
    <row r="51" customFormat="false" ht="11.2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</row>
    <row r="52" customFormat="false" ht="11.2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</row>
    <row r="53" customFormat="false" ht="11.2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</row>
    <row r="54" customFormat="false" ht="11.2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11.2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</row>
    <row r="56" customFormat="false" ht="11.25" hidden="false" customHeight="false" outlineLevel="0" collapsed="false">
      <c r="A56" s="10" t="s">
        <v>196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</row>
    <row r="57" customFormat="false" ht="11.2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</row>
  </sheetData>
  <mergeCells count="2">
    <mergeCell ref="I1:K2"/>
    <mergeCell ref="I21:L21"/>
  </mergeCells>
  <hyperlinks>
    <hyperlink ref="I21" location="'Actos Médicos'!A1" display="Volver a Actos Médicos"/>
  </hyperlinks>
  <printOptions headings="false" gridLines="false" gridLinesSet="true" horizontalCentered="true" verticalCentered="true"/>
  <pageMargins left="0.390277777777778" right="0" top="0.509722222222222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2" activeCellId="0" sqref="A2"/>
    </sheetView>
  </sheetViews>
  <sheetFormatPr defaultColWidth="19.13671875" defaultRowHeight="11.25" zeroHeight="false" outlineLevelRow="0" outlineLevelCol="0"/>
  <cols>
    <col collapsed="false" customWidth="true" hidden="false" outlineLevel="0" max="1" min="1" style="31" width="14.14"/>
    <col collapsed="false" customWidth="true" hidden="false" outlineLevel="0" max="2" min="2" style="10" width="9.56"/>
    <col collapsed="false" customWidth="true" hidden="false" outlineLevel="0" max="3" min="3" style="10" width="7.99"/>
    <col collapsed="false" customWidth="true" hidden="false" outlineLevel="0" max="4" min="4" style="10" width="2.42"/>
    <col collapsed="false" customWidth="true" hidden="false" outlineLevel="0" max="5" min="5" style="10" width="2.56"/>
    <col collapsed="false" customWidth="true" hidden="false" outlineLevel="0" max="6" min="6" style="10" width="13.41"/>
    <col collapsed="false" customWidth="true" hidden="false" outlineLevel="0" max="7" min="7" style="10" width="8.41"/>
    <col collapsed="false" customWidth="true" hidden="false" outlineLevel="0" max="8" min="8" style="10" width="8.28"/>
    <col collapsed="false" customWidth="true" hidden="false" outlineLevel="0" max="9" min="9" style="10" width="2.84"/>
    <col collapsed="false" customWidth="true" hidden="false" outlineLevel="0" max="10" min="10" style="10" width="2.56"/>
    <col collapsed="false" customWidth="true" hidden="false" outlineLevel="0" max="11" min="11" style="10" width="13.56"/>
    <col collapsed="false" customWidth="true" hidden="false" outlineLevel="0" max="12" min="12" style="10" width="8.7"/>
    <col collapsed="false" customWidth="true" hidden="false" outlineLevel="0" max="13" min="13" style="10" width="7.85"/>
    <col collapsed="false" customWidth="false" hidden="false" outlineLevel="0" max="257" min="14" style="10" width="19.14"/>
  </cols>
  <sheetData>
    <row r="1" s="15" customFormat="true" ht="13.5" hidden="false" customHeight="true" outlineLevel="0" collapsed="false">
      <c r="A1" s="32" t="s">
        <v>42</v>
      </c>
      <c r="B1" s="32"/>
      <c r="C1" s="32"/>
      <c r="D1" s="32"/>
      <c r="E1" s="32"/>
      <c r="F1" s="32"/>
      <c r="G1" s="32"/>
      <c r="H1" s="32"/>
      <c r="I1" s="33"/>
      <c r="J1" s="33"/>
      <c r="K1" s="34" t="str">
        <f aca="false">'INFORME ANUAL'!I5</f>
        <v>Año:  2006</v>
      </c>
    </row>
    <row r="2" s="15" customFormat="true" ht="15" hidden="false" customHeight="false" outlineLevel="0" collapsed="false">
      <c r="A2" s="35"/>
      <c r="B2" s="35"/>
      <c r="C2" s="35"/>
      <c r="D2" s="35"/>
      <c r="E2" s="36"/>
      <c r="F2" s="36"/>
      <c r="G2" s="36"/>
      <c r="H2" s="36"/>
      <c r="I2" s="36"/>
      <c r="J2" s="36"/>
      <c r="K2" s="34"/>
      <c r="L2" s="36"/>
      <c r="M2" s="36"/>
      <c r="N2" s="36"/>
    </row>
    <row r="3" s="15" customFormat="true" ht="15" hidden="false" customHeight="false" outlineLevel="0" collapsed="false">
      <c r="A3" s="37" t="s">
        <v>43</v>
      </c>
      <c r="B3" s="37"/>
      <c r="C3" s="35"/>
      <c r="D3" s="35"/>
      <c r="F3" s="37" t="s">
        <v>44</v>
      </c>
      <c r="G3" s="37"/>
      <c r="H3" s="37"/>
      <c r="I3" s="36"/>
      <c r="J3" s="36"/>
      <c r="K3" s="37" t="s">
        <v>45</v>
      </c>
      <c r="L3" s="37"/>
      <c r="M3" s="37"/>
      <c r="N3" s="37"/>
    </row>
    <row r="4" s="15" customFormat="true" ht="15" hidden="false" customHeight="false" outlineLevel="0" collapsed="false">
      <c r="A4" s="38"/>
      <c r="B4" s="35"/>
      <c r="C4" s="35"/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</row>
    <row r="5" customFormat="false" ht="12.75" hidden="false" customHeight="false" outlineLevel="0" collapsed="false">
      <c r="A5" s="39" t="s">
        <v>46</v>
      </c>
      <c r="B5" s="40" t="s">
        <v>47</v>
      </c>
      <c r="C5" s="41" t="s">
        <v>48</v>
      </c>
      <c r="D5" s="17"/>
      <c r="E5" s="17"/>
      <c r="F5" s="42" t="s">
        <v>49</v>
      </c>
      <c r="G5" s="43" t="s">
        <v>47</v>
      </c>
      <c r="H5" s="44" t="s">
        <v>48</v>
      </c>
      <c r="I5" s="45"/>
      <c r="J5" s="46"/>
      <c r="K5" s="42" t="s">
        <v>50</v>
      </c>
      <c r="L5" s="43" t="s">
        <v>47</v>
      </c>
      <c r="M5" s="44" t="s">
        <v>48</v>
      </c>
    </row>
    <row r="6" customFormat="false" ht="12.75" hidden="false" customHeight="false" outlineLevel="0" collapsed="false">
      <c r="A6" s="47"/>
      <c r="B6" s="48"/>
      <c r="C6" s="49"/>
      <c r="D6" s="17"/>
      <c r="E6" s="17"/>
      <c r="F6" s="50"/>
      <c r="G6" s="51"/>
      <c r="H6" s="52"/>
      <c r="I6" s="45"/>
      <c r="J6" s="46"/>
      <c r="K6" s="50"/>
      <c r="L6" s="51"/>
      <c r="M6" s="52"/>
    </row>
    <row r="7" customFormat="false" ht="12.75" hidden="false" customHeight="false" outlineLevel="0" collapsed="false">
      <c r="A7" s="53" t="s">
        <v>51</v>
      </c>
      <c r="B7" s="54" t="n">
        <v>401</v>
      </c>
      <c r="C7" s="55" t="n">
        <f aca="false">B7/B20</f>
        <v>0.0268281260453603</v>
      </c>
      <c r="D7" s="17"/>
      <c r="E7" s="17"/>
      <c r="F7" s="50" t="s">
        <v>52</v>
      </c>
      <c r="G7" s="51" t="n">
        <v>4780</v>
      </c>
      <c r="H7" s="56" t="n">
        <f aca="false">G7/G12</f>
        <v>0.319796614705292</v>
      </c>
      <c r="I7" s="57"/>
      <c r="J7" s="46"/>
      <c r="K7" s="50" t="s">
        <v>53</v>
      </c>
      <c r="L7" s="51" t="n">
        <v>7416</v>
      </c>
      <c r="M7" s="56" t="n">
        <f aca="false">L7/L10</f>
        <v>0.496153074195491</v>
      </c>
    </row>
    <row r="8" customFormat="false" ht="11.25" hidden="false" customHeight="false" outlineLevel="0" collapsed="false">
      <c r="A8" s="53" t="s">
        <v>54</v>
      </c>
      <c r="B8" s="54" t="n">
        <v>69</v>
      </c>
      <c r="C8" s="55" t="n">
        <f aca="false">B8/B20</f>
        <v>0.00461631096541112</v>
      </c>
      <c r="D8" s="17"/>
      <c r="E8" s="17"/>
      <c r="F8" s="50" t="s">
        <v>55</v>
      </c>
      <c r="G8" s="51" t="n">
        <v>9858</v>
      </c>
      <c r="H8" s="56" t="n">
        <f aca="false">G8/G12</f>
        <v>0.659530340536563</v>
      </c>
      <c r="I8" s="57"/>
      <c r="K8" s="50" t="s">
        <v>56</v>
      </c>
      <c r="L8" s="51" t="n">
        <v>7531</v>
      </c>
      <c r="M8" s="56" t="n">
        <f aca="false">L8/L10</f>
        <v>0.503846925804509</v>
      </c>
    </row>
    <row r="9" customFormat="false" ht="11.25" hidden="false" customHeight="false" outlineLevel="0" collapsed="false">
      <c r="A9" s="53" t="s">
        <v>57</v>
      </c>
      <c r="B9" s="54" t="n">
        <v>54</v>
      </c>
      <c r="C9" s="55" t="n">
        <f aca="false">B9/B20</f>
        <v>0.00361276510336522</v>
      </c>
      <c r="D9" s="17"/>
      <c r="E9" s="17"/>
      <c r="F9" s="50" t="s">
        <v>58</v>
      </c>
      <c r="G9" s="51" t="n">
        <v>221</v>
      </c>
      <c r="H9" s="56" t="n">
        <f aca="false">G9/G12</f>
        <v>0.0147855757008095</v>
      </c>
      <c r="I9" s="57"/>
      <c r="K9" s="50"/>
      <c r="L9" s="21"/>
      <c r="M9" s="58"/>
    </row>
    <row r="10" customFormat="false" ht="11.25" hidden="false" customHeight="false" outlineLevel="0" collapsed="false">
      <c r="A10" s="53" t="s">
        <v>59</v>
      </c>
      <c r="B10" s="54" t="n">
        <v>160</v>
      </c>
      <c r="C10" s="55" t="n">
        <f aca="false">B10/B20</f>
        <v>0.0107044891951562</v>
      </c>
      <c r="D10" s="17"/>
      <c r="E10" s="17"/>
      <c r="F10" s="50" t="s">
        <v>60</v>
      </c>
      <c r="G10" s="51" t="n">
        <v>88</v>
      </c>
      <c r="H10" s="56" t="n">
        <f aca="false">G10/G12</f>
        <v>0.00588746905733592</v>
      </c>
      <c r="I10" s="57"/>
      <c r="K10" s="59" t="s">
        <v>61</v>
      </c>
      <c r="L10" s="60" t="n">
        <f aca="false">SUM(L7:L8)</f>
        <v>14947</v>
      </c>
      <c r="M10" s="61" t="n">
        <f aca="false">L10/L10</f>
        <v>1</v>
      </c>
    </row>
    <row r="11" customFormat="false" ht="13.5" hidden="false" customHeight="true" outlineLevel="0" collapsed="false">
      <c r="A11" s="53" t="s">
        <v>62</v>
      </c>
      <c r="B11" s="54" t="n">
        <v>327</v>
      </c>
      <c r="C11" s="55" t="n">
        <f aca="false">B11/B20</f>
        <v>0.0218772997926005</v>
      </c>
      <c r="D11" s="17"/>
      <c r="E11" s="17"/>
      <c r="F11" s="50"/>
      <c r="G11" s="21"/>
      <c r="H11" s="56"/>
      <c r="I11" s="57"/>
      <c r="K11" s="62" t="s">
        <v>63</v>
      </c>
      <c r="L11" s="62"/>
      <c r="M11" s="62"/>
    </row>
    <row r="12" customFormat="false" ht="12" hidden="false" customHeight="false" outlineLevel="0" collapsed="false">
      <c r="A12" s="53" t="s">
        <v>64</v>
      </c>
      <c r="B12" s="54" t="n">
        <v>764</v>
      </c>
      <c r="C12" s="55" t="n">
        <f aca="false">B12/B20</f>
        <v>0.0511139359068709</v>
      </c>
      <c r="D12" s="17"/>
      <c r="E12" s="17"/>
      <c r="F12" s="59" t="s">
        <v>61</v>
      </c>
      <c r="G12" s="60" t="n">
        <f aca="false">SUM(G7:G10)</f>
        <v>14947</v>
      </c>
      <c r="H12" s="63" t="n">
        <f aca="false">G12/G12</f>
        <v>1</v>
      </c>
      <c r="I12" s="57"/>
      <c r="J12" s="17"/>
      <c r="K12" s="17"/>
      <c r="L12" s="17"/>
      <c r="M12" s="17"/>
      <c r="N12" s="17"/>
    </row>
    <row r="13" customFormat="false" ht="13.5" hidden="false" customHeight="true" outlineLevel="0" collapsed="false">
      <c r="A13" s="53" t="s">
        <v>65</v>
      </c>
      <c r="B13" s="54" t="n">
        <v>1739</v>
      </c>
      <c r="C13" s="55" t="n">
        <f aca="false">B13/B20</f>
        <v>0.116344416939854</v>
      </c>
      <c r="D13" s="17"/>
      <c r="E13" s="17"/>
      <c r="F13" s="62" t="s">
        <v>63</v>
      </c>
      <c r="G13" s="62"/>
      <c r="H13" s="62"/>
      <c r="I13" s="64"/>
      <c r="J13" s="17"/>
      <c r="K13" s="17"/>
      <c r="L13" s="17"/>
      <c r="M13" s="17"/>
      <c r="N13" s="17"/>
    </row>
    <row r="14" customFormat="false" ht="12" hidden="false" customHeight="false" outlineLevel="0" collapsed="false">
      <c r="A14" s="53" t="s">
        <v>66</v>
      </c>
      <c r="B14" s="54" t="n">
        <v>3185</v>
      </c>
      <c r="C14" s="55" t="n">
        <f aca="false">B14/B20</f>
        <v>0.213086238041078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</row>
    <row r="15" customFormat="false" ht="11.25" hidden="false" customHeight="false" outlineLevel="0" collapsed="false">
      <c r="A15" s="53" t="s">
        <v>67</v>
      </c>
      <c r="B15" s="54" t="n">
        <v>4223</v>
      </c>
      <c r="C15" s="55" t="n">
        <f aca="false">B15/B20</f>
        <v>0.282531611694654</v>
      </c>
      <c r="D15" s="17"/>
      <c r="E15" s="17"/>
      <c r="F15" s="17"/>
      <c r="G15" s="17"/>
      <c r="H15" s="17"/>
      <c r="I15" s="17"/>
      <c r="J15" s="17"/>
      <c r="L15" s="17"/>
      <c r="M15" s="17"/>
      <c r="N15" s="17"/>
    </row>
    <row r="16" customFormat="false" ht="11.25" hidden="false" customHeight="false" outlineLevel="0" collapsed="false">
      <c r="A16" s="53" t="s">
        <v>68</v>
      </c>
      <c r="B16" s="54" t="n">
        <v>3339</v>
      </c>
      <c r="C16" s="55" t="n">
        <f aca="false">B16/B20</f>
        <v>0.223389308891416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</row>
    <row r="17" customFormat="false" ht="12.75" hidden="false" customHeight="false" outlineLevel="0" collapsed="false">
      <c r="A17" s="53" t="s">
        <v>69</v>
      </c>
      <c r="B17" s="54" t="n">
        <v>654</v>
      </c>
      <c r="C17" s="55" t="n">
        <f aca="false">B17/B20</f>
        <v>0.043754599585201</v>
      </c>
      <c r="D17" s="17"/>
      <c r="E17" s="17"/>
      <c r="F17" s="17"/>
      <c r="G17" s="17"/>
      <c r="H17" s="17"/>
      <c r="I17" s="17"/>
      <c r="J17" s="17"/>
      <c r="K17" s="30"/>
      <c r="L17" s="17"/>
      <c r="M17" s="17"/>
      <c r="N17" s="17"/>
    </row>
    <row r="18" customFormat="false" ht="12.75" hidden="false" customHeight="false" outlineLevel="0" collapsed="false">
      <c r="A18" s="53" t="s">
        <v>70</v>
      </c>
      <c r="B18" s="54" t="n">
        <v>32</v>
      </c>
      <c r="C18" s="55" t="n">
        <f aca="false">B18/B20</f>
        <v>0.00214089783903124</v>
      </c>
      <c r="D18" s="17"/>
      <c r="E18" s="17"/>
      <c r="F18" s="17"/>
      <c r="G18" s="17"/>
      <c r="H18" s="17"/>
      <c r="I18" s="17"/>
      <c r="J18" s="17"/>
      <c r="K18" s="30"/>
      <c r="L18" s="17"/>
      <c r="M18" s="17"/>
      <c r="N18" s="17"/>
    </row>
    <row r="19" customFormat="false" ht="11.25" hidden="false" customHeight="false" outlineLevel="0" collapsed="false">
      <c r="A19" s="47"/>
      <c r="B19" s="65"/>
      <c r="C19" s="55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11.25" hidden="false" customHeight="false" outlineLevel="0" collapsed="false">
      <c r="A20" s="39" t="s">
        <v>61</v>
      </c>
      <c r="B20" s="66" t="n">
        <f aca="false">SUM(B7:B18)</f>
        <v>14947</v>
      </c>
      <c r="C20" s="67" t="n">
        <f aca="false">B20/B20</f>
        <v>1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customFormat="false" ht="15.75" hidden="false" customHeight="false" outlineLevel="0" collapsed="false">
      <c r="A21" s="62" t="s">
        <v>63</v>
      </c>
      <c r="B21" s="62"/>
      <c r="C21" s="62"/>
      <c r="D21" s="17"/>
      <c r="E21" s="17"/>
      <c r="F21" s="17"/>
      <c r="G21" s="17"/>
      <c r="H21" s="17"/>
      <c r="I21" s="17"/>
      <c r="J21" s="17"/>
      <c r="K21" s="36"/>
      <c r="L21" s="36"/>
      <c r="M21" s="36"/>
    </row>
    <row r="22" customFormat="false" ht="6.75" hidden="false" customHeight="true" outlineLevel="0" collapsed="false">
      <c r="B22" s="17"/>
      <c r="C22" s="17"/>
      <c r="D22" s="17"/>
      <c r="E22" s="17"/>
      <c r="F22" s="17"/>
      <c r="G22" s="17"/>
      <c r="H22" s="17"/>
      <c r="I22" s="17"/>
      <c r="J22" s="17"/>
      <c r="K22" s="36"/>
      <c r="L22" s="36"/>
      <c r="M22" s="36"/>
    </row>
    <row r="23" s="15" customFormat="true" ht="13.5" hidden="false" customHeight="true" outlineLevel="0" collapsed="false">
      <c r="A23" s="68"/>
      <c r="B23" s="36"/>
      <c r="C23" s="36"/>
      <c r="D23" s="36"/>
      <c r="E23" s="69"/>
      <c r="F23" s="17"/>
      <c r="G23" s="17"/>
      <c r="H23" s="17"/>
      <c r="I23" s="17"/>
      <c r="K23" s="17"/>
      <c r="L23" s="17"/>
      <c r="M23" s="17"/>
    </row>
    <row r="24" s="15" customFormat="true" ht="15" hidden="false" customHeight="false" outlineLevel="0" collapsed="false">
      <c r="A24" s="68"/>
      <c r="B24" s="36"/>
      <c r="C24" s="36"/>
      <c r="D24" s="36"/>
      <c r="E24" s="69"/>
      <c r="F24" s="17"/>
      <c r="G24" s="17"/>
      <c r="H24" s="17"/>
      <c r="I24" s="17"/>
      <c r="K24" s="17"/>
      <c r="L24" s="17"/>
      <c r="M24" s="17"/>
    </row>
    <row r="25" customFormat="false" ht="15" hidden="false" customHeight="false" outlineLevel="0" collapsed="false">
      <c r="B25" s="17"/>
      <c r="C25" s="17"/>
      <c r="D25" s="17"/>
      <c r="E25" s="17"/>
      <c r="F25" s="36"/>
      <c r="G25" s="36"/>
      <c r="H25" s="36"/>
      <c r="I25" s="36"/>
      <c r="J25" s="17"/>
      <c r="K25" s="17"/>
      <c r="L25" s="17"/>
      <c r="M25" s="17"/>
      <c r="N25" s="17"/>
    </row>
    <row r="26" customFormat="false" ht="15" hidden="false" customHeight="false" outlineLevel="0" collapsed="false">
      <c r="B26" s="17"/>
      <c r="C26" s="17"/>
      <c r="D26" s="17"/>
      <c r="E26" s="17"/>
      <c r="F26" s="17"/>
      <c r="G26" s="36"/>
      <c r="H26" s="36"/>
      <c r="I26" s="36"/>
      <c r="J26" s="17"/>
      <c r="K26" s="17"/>
      <c r="L26" s="17"/>
      <c r="M26" s="17"/>
      <c r="N26" s="17"/>
    </row>
    <row r="27" customFormat="false" ht="11.25" hidden="false" customHeight="false" outlineLevel="0" collapsed="false"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11.25" hidden="false" customHeight="false" outlineLevel="0" collapsed="false"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11.25" hidden="false" customHeight="false" outlineLevel="0" collapsed="false"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11.25" hidden="false" customHeight="false" outlineLevel="0" collapsed="false"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11.25" hidden="false" customHeight="false" outlineLevel="0" collapsed="false"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11.25" hidden="false" customHeight="false" outlineLevel="0" collapsed="false"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customFormat="false" ht="11.25" hidden="false" customHeight="false" outlineLevel="0" collapsed="false"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customFormat="false" ht="11.25" hidden="false" customHeight="false" outlineLevel="0" collapsed="false"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1.25" hidden="false" customHeight="false" outlineLevel="0" collapsed="false"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1.25" hidden="false" customHeight="false" outlineLevel="0" collapsed="false"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1.25" hidden="false" customHeight="false" outlineLevel="0" collapsed="false"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1.25" hidden="false" customHeight="false" outlineLevel="0" collapsed="false"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1.25" hidden="false" customHeight="false" outlineLevel="0" collapsed="false"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1.25" hidden="false" customHeight="false" outlineLevel="0" collapsed="false"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customFormat="false" ht="11.25" hidden="false" customHeight="false" outlineLevel="0" collapsed="false"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customFormat="false" ht="11.25" hidden="false" customHeight="false" outlineLevel="0" collapsed="false"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customFormat="false" ht="11.25" hidden="false" customHeight="false" outlineLevel="0" collapsed="false"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customFormat="false" ht="11.25" hidden="false" customHeight="false" outlineLevel="0" collapsed="false"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customFormat="false" ht="11.25" hidden="false" customHeight="false" outlineLevel="0" collapsed="false"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customFormat="false" ht="11.25" hidden="false" customHeight="false" outlineLevel="0" collapsed="false"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customFormat="false" ht="11.25" hidden="false" customHeight="false" outlineLevel="0" collapsed="false"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customFormat="false" ht="11.25" hidden="false" customHeight="false" outlineLevel="0" collapsed="false"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customFormat="false" ht="11.25" hidden="false" customHeight="false" outlineLevel="0" collapsed="false"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customFormat="false" ht="11.25" hidden="false" customHeight="false" outlineLevel="0" collapsed="false"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customFormat="false" ht="11.25" hidden="false" customHeight="false" outlineLevel="0" collapsed="false"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customFormat="false" ht="11.25" hidden="false" customHeight="false" outlineLevel="0" collapsed="false"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customFormat="false" ht="11.25" hidden="false" customHeight="false" outlineLevel="0" collapsed="false"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</sheetData>
  <mergeCells count="6">
    <mergeCell ref="A1:H1"/>
    <mergeCell ref="K1:K2"/>
    <mergeCell ref="K11:M11"/>
    <mergeCell ref="F13:H13"/>
    <mergeCell ref="A21:C21"/>
    <mergeCell ref="E23:E24"/>
  </mergeCells>
  <printOptions headings="false" gridLines="false" gridLinesSet="true" horizontalCentered="true" verticalCentered="true"/>
  <pageMargins left="0.390277777777778" right="0" top="0.509722222222222" bottom="0.5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3" activeCellId="0" sqref="A3"/>
    </sheetView>
  </sheetViews>
  <sheetFormatPr defaultColWidth="19.13671875" defaultRowHeight="11.25" zeroHeight="false" outlineLevelRow="0" outlineLevelCol="0"/>
  <cols>
    <col collapsed="false" customWidth="true" hidden="false" outlineLevel="0" max="1" min="1" style="10" width="13.28"/>
    <col collapsed="false" customWidth="true" hidden="false" outlineLevel="0" max="2" min="2" style="10" width="4.85"/>
    <col collapsed="false" customWidth="true" hidden="false" outlineLevel="0" max="3" min="3" style="10" width="3.85"/>
    <col collapsed="false" customWidth="true" hidden="false" outlineLevel="0" max="4" min="4" style="10" width="4.56"/>
    <col collapsed="false" customWidth="true" hidden="false" outlineLevel="0" max="5" min="5" style="10" width="3.99"/>
    <col collapsed="false" customWidth="true" hidden="false" outlineLevel="0" max="6" min="6" style="10" width="4.99"/>
    <col collapsed="false" customWidth="true" hidden="false" outlineLevel="0" max="7" min="7" style="10" width="3.85"/>
    <col collapsed="false" customWidth="true" hidden="false" outlineLevel="0" max="8" min="8" style="10" width="4.85"/>
    <col collapsed="false" customWidth="true" hidden="false" outlineLevel="0" max="11" min="9" style="10" width="3.85"/>
    <col collapsed="false" customWidth="true" hidden="false" outlineLevel="0" max="12" min="12" style="10" width="4.85"/>
    <col collapsed="false" customWidth="true" hidden="false" outlineLevel="0" max="13" min="13" style="10" width="4.56"/>
    <col collapsed="false" customWidth="true" hidden="false" outlineLevel="0" max="14" min="14" style="10" width="4.7"/>
    <col collapsed="false" customWidth="true" hidden="false" outlineLevel="0" max="15" min="15" style="10" width="3.56"/>
    <col collapsed="false" customWidth="true" hidden="false" outlineLevel="0" max="16" min="16" style="10" width="4.14"/>
    <col collapsed="false" customWidth="true" hidden="false" outlineLevel="0" max="17" min="17" style="10" width="3.56"/>
    <col collapsed="false" customWidth="true" hidden="false" outlineLevel="0" max="18" min="18" style="10" width="3.14"/>
    <col collapsed="false" customWidth="true" hidden="false" outlineLevel="0" max="19" min="19" style="10" width="3.99"/>
    <col collapsed="false" customWidth="true" hidden="false" outlineLevel="0" max="20" min="20" style="10" width="5.85"/>
    <col collapsed="false" customWidth="true" hidden="false" outlineLevel="0" max="21" min="21" style="10" width="6.99"/>
    <col collapsed="false" customWidth="true" hidden="false" outlineLevel="0" max="22" min="22" style="10" width="6.7"/>
    <col collapsed="false" customWidth="true" hidden="false" outlineLevel="0" max="23" min="23" style="10" width="7.85"/>
    <col collapsed="false" customWidth="false" hidden="false" outlineLevel="0" max="257" min="24" style="10" width="19.14"/>
  </cols>
  <sheetData>
    <row r="1" s="15" customFormat="true" ht="15.75" hidden="false" customHeight="false" outlineLevel="0" collapsed="false">
      <c r="A1" s="70" t="s">
        <v>71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1"/>
      <c r="O1" s="71"/>
      <c r="P1" s="71"/>
      <c r="Q1" s="72"/>
      <c r="R1" s="72"/>
      <c r="S1" s="72"/>
      <c r="T1" s="34" t="str">
        <f aca="false">'INFORME ANUAL'!I5</f>
        <v>Año:  2006</v>
      </c>
      <c r="U1" s="34"/>
      <c r="V1" s="72"/>
    </row>
    <row r="2" s="15" customFormat="true" ht="15" hidden="false" customHeight="false" outlineLevel="0" collapsed="false">
      <c r="A2" s="70" t="s">
        <v>72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3"/>
      <c r="R2" s="73"/>
      <c r="S2" s="73"/>
      <c r="T2" s="34"/>
      <c r="U2" s="34"/>
      <c r="V2" s="72"/>
      <c r="W2" s="36"/>
      <c r="X2" s="36"/>
    </row>
    <row r="3" customFormat="false" ht="9" hidden="false" customHeight="true" outlineLevel="0" collapsed="false">
      <c r="A3" s="74"/>
      <c r="B3" s="51" t="s">
        <v>73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45"/>
      <c r="T3" s="17"/>
      <c r="U3" s="17"/>
      <c r="V3" s="19"/>
      <c r="W3" s="17"/>
      <c r="X3" s="17"/>
    </row>
    <row r="4" s="80" customFormat="true" ht="30.75" hidden="false" customHeight="true" outlineLevel="0" collapsed="false">
      <c r="A4" s="75" t="s">
        <v>74</v>
      </c>
      <c r="B4" s="76" t="s">
        <v>75</v>
      </c>
      <c r="C4" s="76" t="s">
        <v>76</v>
      </c>
      <c r="D4" s="76" t="s">
        <v>77</v>
      </c>
      <c r="E4" s="76" t="s">
        <v>78</v>
      </c>
      <c r="F4" s="76" t="s">
        <v>79</v>
      </c>
      <c r="G4" s="76" t="s">
        <v>80</v>
      </c>
      <c r="H4" s="76" t="s">
        <v>81</v>
      </c>
      <c r="I4" s="76" t="s">
        <v>82</v>
      </c>
      <c r="J4" s="76" t="s">
        <v>83</v>
      </c>
      <c r="K4" s="76" t="s">
        <v>84</v>
      </c>
      <c r="L4" s="76" t="s">
        <v>85</v>
      </c>
      <c r="M4" s="76" t="s">
        <v>86</v>
      </c>
      <c r="N4" s="76" t="s">
        <v>87</v>
      </c>
      <c r="O4" s="76" t="s">
        <v>88</v>
      </c>
      <c r="P4" s="76" t="s">
        <v>89</v>
      </c>
      <c r="Q4" s="76" t="s">
        <v>90</v>
      </c>
      <c r="R4" s="76" t="s">
        <v>91</v>
      </c>
      <c r="S4" s="77" t="s">
        <v>92</v>
      </c>
      <c r="T4" s="77" t="s">
        <v>93</v>
      </c>
      <c r="U4" s="77" t="s">
        <v>94</v>
      </c>
      <c r="V4" s="78" t="s">
        <v>95</v>
      </c>
      <c r="W4" s="79"/>
      <c r="X4" s="79"/>
    </row>
    <row r="5" customFormat="false" ht="11.25" hidden="false" customHeight="true" outlineLevel="0" collapsed="false">
      <c r="A5" s="81" t="s">
        <v>96</v>
      </c>
      <c r="B5" s="82" t="n">
        <v>46</v>
      </c>
      <c r="C5" s="82" t="n">
        <v>4</v>
      </c>
      <c r="D5" s="82" t="n">
        <v>24</v>
      </c>
      <c r="E5" s="82" t="n">
        <v>6</v>
      </c>
      <c r="F5" s="82" t="n">
        <v>33</v>
      </c>
      <c r="G5" s="82" t="n">
        <v>5</v>
      </c>
      <c r="H5" s="82" t="n">
        <v>14</v>
      </c>
      <c r="I5" s="82" t="n">
        <v>0</v>
      </c>
      <c r="J5" s="82" t="n">
        <v>0</v>
      </c>
      <c r="K5" s="82" t="n">
        <v>0</v>
      </c>
      <c r="L5" s="82" t="n">
        <v>26</v>
      </c>
      <c r="M5" s="82" t="n">
        <v>8</v>
      </c>
      <c r="N5" s="82" t="n">
        <v>7</v>
      </c>
      <c r="O5" s="82" t="n">
        <v>1</v>
      </c>
      <c r="P5" s="82" t="n">
        <v>3</v>
      </c>
      <c r="Q5" s="82" t="n">
        <v>3</v>
      </c>
      <c r="R5" s="82" t="n">
        <v>0</v>
      </c>
      <c r="S5" s="82" t="n">
        <v>9</v>
      </c>
      <c r="T5" s="48" t="n">
        <f aca="false">SUM(B5:S5)</f>
        <v>189</v>
      </c>
      <c r="U5" s="48" t="n">
        <v>75059</v>
      </c>
      <c r="V5" s="83" t="n">
        <f aca="false">T5*10000/U5</f>
        <v>25.1801915826217</v>
      </c>
      <c r="W5" s="17"/>
      <c r="X5" s="17"/>
    </row>
    <row r="6" customFormat="false" ht="11.25" hidden="false" customHeight="true" outlineLevel="0" collapsed="false">
      <c r="A6" s="81" t="s">
        <v>97</v>
      </c>
      <c r="B6" s="82" t="n">
        <v>419</v>
      </c>
      <c r="C6" s="82" t="n">
        <v>23</v>
      </c>
      <c r="D6" s="82" t="n">
        <v>264</v>
      </c>
      <c r="E6" s="82" t="n">
        <v>28</v>
      </c>
      <c r="F6" s="82" t="n">
        <v>409</v>
      </c>
      <c r="G6" s="82" t="n">
        <v>19</v>
      </c>
      <c r="H6" s="82" t="n">
        <v>200</v>
      </c>
      <c r="I6" s="82" t="n">
        <v>12</v>
      </c>
      <c r="J6" s="82" t="n">
        <v>3</v>
      </c>
      <c r="K6" s="82" t="n">
        <v>0</v>
      </c>
      <c r="L6" s="82" t="n">
        <v>339</v>
      </c>
      <c r="M6" s="82" t="n">
        <v>104</v>
      </c>
      <c r="N6" s="82" t="n">
        <v>144</v>
      </c>
      <c r="O6" s="82" t="n">
        <v>10</v>
      </c>
      <c r="P6" s="82" t="n">
        <v>37</v>
      </c>
      <c r="Q6" s="82" t="n">
        <v>16</v>
      </c>
      <c r="R6" s="82" t="n">
        <v>1</v>
      </c>
      <c r="S6" s="82" t="n">
        <v>84</v>
      </c>
      <c r="T6" s="48" t="n">
        <f aca="false">SUM(B6:S6)</f>
        <v>2112</v>
      </c>
      <c r="U6" s="48" t="n">
        <v>443053</v>
      </c>
      <c r="V6" s="83" t="n">
        <f aca="false">T6*10000/U6</f>
        <v>47.6692404746159</v>
      </c>
      <c r="W6" s="17"/>
      <c r="X6" s="17"/>
    </row>
    <row r="7" customFormat="false" ht="11.25" hidden="false" customHeight="true" outlineLevel="0" collapsed="false">
      <c r="A7" s="81" t="s">
        <v>98</v>
      </c>
      <c r="B7" s="82" t="n">
        <v>42</v>
      </c>
      <c r="C7" s="82" t="n">
        <v>3</v>
      </c>
      <c r="D7" s="82" t="n">
        <v>30</v>
      </c>
      <c r="E7" s="82" t="n">
        <v>3</v>
      </c>
      <c r="F7" s="82" t="n">
        <v>42</v>
      </c>
      <c r="G7" s="82" t="n">
        <v>3</v>
      </c>
      <c r="H7" s="82" t="n">
        <v>15</v>
      </c>
      <c r="I7" s="82" t="n">
        <v>2</v>
      </c>
      <c r="J7" s="82" t="n">
        <v>0</v>
      </c>
      <c r="K7" s="82" t="n">
        <v>0</v>
      </c>
      <c r="L7" s="82" t="n">
        <v>40</v>
      </c>
      <c r="M7" s="82" t="n">
        <v>24</v>
      </c>
      <c r="N7" s="82" t="n">
        <v>16</v>
      </c>
      <c r="O7" s="82" t="n">
        <v>2</v>
      </c>
      <c r="P7" s="82" t="n">
        <v>1</v>
      </c>
      <c r="Q7" s="82" t="n">
        <v>3</v>
      </c>
      <c r="R7" s="82" t="n">
        <v>0</v>
      </c>
      <c r="S7" s="82" t="n">
        <v>11</v>
      </c>
      <c r="T7" s="48" t="n">
        <f aca="false">SUM(B7:S7)</f>
        <v>237</v>
      </c>
      <c r="U7" s="48" t="n">
        <v>82510</v>
      </c>
      <c r="V7" s="83" t="n">
        <f aca="false">T7*10000/U7</f>
        <v>28.7237910556296</v>
      </c>
      <c r="W7" s="17"/>
      <c r="X7" s="17"/>
    </row>
    <row r="8" customFormat="false" ht="11.25" hidden="false" customHeight="true" outlineLevel="0" collapsed="false">
      <c r="A8" s="81" t="s">
        <v>99</v>
      </c>
      <c r="B8" s="82" t="n">
        <v>139</v>
      </c>
      <c r="C8" s="82" t="n">
        <v>4</v>
      </c>
      <c r="D8" s="82" t="n">
        <v>76</v>
      </c>
      <c r="E8" s="82" t="n">
        <v>6</v>
      </c>
      <c r="F8" s="82" t="n">
        <v>76</v>
      </c>
      <c r="G8" s="82" t="n">
        <v>3</v>
      </c>
      <c r="H8" s="82" t="n">
        <v>59</v>
      </c>
      <c r="I8" s="82" t="n">
        <v>0</v>
      </c>
      <c r="J8" s="82" t="n">
        <v>0</v>
      </c>
      <c r="K8" s="82" t="n">
        <v>0</v>
      </c>
      <c r="L8" s="82" t="n">
        <v>118</v>
      </c>
      <c r="M8" s="82" t="n">
        <v>42</v>
      </c>
      <c r="N8" s="82" t="n">
        <v>21</v>
      </c>
      <c r="O8" s="82" t="n">
        <v>3</v>
      </c>
      <c r="P8" s="82" t="n">
        <v>3</v>
      </c>
      <c r="Q8" s="82" t="n">
        <v>4</v>
      </c>
      <c r="R8" s="82" t="n">
        <v>0</v>
      </c>
      <c r="S8" s="82" t="n">
        <v>44</v>
      </c>
      <c r="T8" s="48" t="n">
        <f aca="false">SUM(B8:S8)</f>
        <v>598</v>
      </c>
      <c r="U8" s="48" t="n">
        <v>120241</v>
      </c>
      <c r="V8" s="83" t="n">
        <f aca="false">T8*10000/U8</f>
        <v>49.7334519839323</v>
      </c>
      <c r="W8" s="84" t="s">
        <v>100</v>
      </c>
    </row>
    <row r="9" customFormat="false" ht="11.25" hidden="false" customHeight="true" outlineLevel="0" collapsed="false">
      <c r="A9" s="81" t="s">
        <v>101</v>
      </c>
      <c r="B9" s="82" t="n">
        <v>43</v>
      </c>
      <c r="C9" s="82" t="n">
        <v>6</v>
      </c>
      <c r="D9" s="82" t="n">
        <v>30</v>
      </c>
      <c r="E9" s="82" t="n">
        <v>6</v>
      </c>
      <c r="F9" s="82" t="n">
        <v>30</v>
      </c>
      <c r="G9" s="82" t="n">
        <v>5</v>
      </c>
      <c r="H9" s="82" t="n">
        <v>12</v>
      </c>
      <c r="I9" s="82" t="n">
        <v>1</v>
      </c>
      <c r="J9" s="82" t="n">
        <v>0</v>
      </c>
      <c r="K9" s="82" t="n">
        <v>0</v>
      </c>
      <c r="L9" s="82" t="n">
        <v>34</v>
      </c>
      <c r="M9" s="82" t="n">
        <v>3</v>
      </c>
      <c r="N9" s="82" t="n">
        <v>9</v>
      </c>
      <c r="O9" s="82" t="n">
        <v>2</v>
      </c>
      <c r="P9" s="82" t="n">
        <v>3</v>
      </c>
      <c r="Q9" s="82" t="n">
        <v>1</v>
      </c>
      <c r="R9" s="82" t="n">
        <v>0</v>
      </c>
      <c r="S9" s="82" t="n">
        <v>13</v>
      </c>
      <c r="T9" s="48" t="n">
        <f aca="false">SUM(B9:S9)</f>
        <v>198</v>
      </c>
      <c r="U9" s="48" t="n">
        <v>55716</v>
      </c>
      <c r="V9" s="83" t="n">
        <f aca="false">T9*10000/U9</f>
        <v>35.5373680809821</v>
      </c>
      <c r="W9" s="84"/>
    </row>
    <row r="10" customFormat="false" ht="11.25" hidden="false" customHeight="true" outlineLevel="0" collapsed="false">
      <c r="A10" s="81" t="s">
        <v>102</v>
      </c>
      <c r="B10" s="82" t="n">
        <v>23</v>
      </c>
      <c r="C10" s="82" t="n">
        <v>1</v>
      </c>
      <c r="D10" s="82" t="n">
        <v>15</v>
      </c>
      <c r="E10" s="82" t="n">
        <v>1</v>
      </c>
      <c r="F10" s="82" t="n">
        <v>17</v>
      </c>
      <c r="G10" s="82" t="n">
        <v>1</v>
      </c>
      <c r="H10" s="82" t="n">
        <v>13</v>
      </c>
      <c r="I10" s="82" t="n">
        <v>0</v>
      </c>
      <c r="J10" s="82" t="n">
        <v>0</v>
      </c>
      <c r="K10" s="82" t="n">
        <v>0</v>
      </c>
      <c r="L10" s="82" t="n">
        <v>17</v>
      </c>
      <c r="M10" s="82" t="n">
        <v>9</v>
      </c>
      <c r="N10" s="82" t="n">
        <v>4</v>
      </c>
      <c r="O10" s="82" t="n">
        <v>3</v>
      </c>
      <c r="P10" s="82" t="n">
        <v>0</v>
      </c>
      <c r="Q10" s="82" t="n">
        <v>0</v>
      </c>
      <c r="R10" s="82" t="n">
        <v>0</v>
      </c>
      <c r="S10" s="82" t="n">
        <v>13</v>
      </c>
      <c r="T10" s="48" t="n">
        <f aca="false">SUM(B10:S10)</f>
        <v>117</v>
      </c>
      <c r="U10" s="48" t="n">
        <v>25030</v>
      </c>
      <c r="V10" s="83" t="n">
        <f aca="false">T10*10000/U10</f>
        <v>46.7439073112265</v>
      </c>
      <c r="W10" s="84"/>
    </row>
    <row r="11" customFormat="false" ht="11.25" hidden="false" customHeight="true" outlineLevel="0" collapsed="false">
      <c r="A11" s="81" t="s">
        <v>103</v>
      </c>
      <c r="B11" s="82" t="n">
        <v>67</v>
      </c>
      <c r="C11" s="82" t="n">
        <v>3</v>
      </c>
      <c r="D11" s="82" t="n">
        <v>35</v>
      </c>
      <c r="E11" s="82" t="n">
        <v>6</v>
      </c>
      <c r="F11" s="82" t="n">
        <v>51</v>
      </c>
      <c r="G11" s="82" t="n">
        <v>5</v>
      </c>
      <c r="H11" s="82" t="n">
        <v>28</v>
      </c>
      <c r="I11" s="82" t="n">
        <v>1</v>
      </c>
      <c r="J11" s="82" t="n">
        <v>0</v>
      </c>
      <c r="K11" s="82" t="n">
        <v>0</v>
      </c>
      <c r="L11" s="82" t="n">
        <v>51</v>
      </c>
      <c r="M11" s="82" t="n">
        <v>14</v>
      </c>
      <c r="N11" s="82" t="n">
        <v>13</v>
      </c>
      <c r="O11" s="82" t="n">
        <v>0</v>
      </c>
      <c r="P11" s="82" t="n">
        <v>2</v>
      </c>
      <c r="Q11" s="82" t="n">
        <v>3</v>
      </c>
      <c r="R11" s="82" t="n">
        <v>0</v>
      </c>
      <c r="S11" s="82" t="n">
        <v>20</v>
      </c>
      <c r="T11" s="48" t="n">
        <f aca="false">SUM(B11:S11)</f>
        <v>299</v>
      </c>
      <c r="U11" s="48" t="n">
        <v>66503</v>
      </c>
      <c r="V11" s="83" t="n">
        <f aca="false">T11*10000/U11</f>
        <v>44.9603777273206</v>
      </c>
      <c r="W11" s="17"/>
      <c r="X11" s="17"/>
    </row>
    <row r="12" customFormat="false" ht="11.25" hidden="false" customHeight="true" outlineLevel="0" collapsed="false">
      <c r="A12" s="81" t="s">
        <v>104</v>
      </c>
      <c r="B12" s="82" t="n">
        <v>53</v>
      </c>
      <c r="C12" s="82" t="n">
        <v>3</v>
      </c>
      <c r="D12" s="82" t="n">
        <v>29</v>
      </c>
      <c r="E12" s="82" t="n">
        <v>2</v>
      </c>
      <c r="F12" s="82" t="n">
        <v>35</v>
      </c>
      <c r="G12" s="82" t="n">
        <v>5</v>
      </c>
      <c r="H12" s="82" t="n">
        <v>20</v>
      </c>
      <c r="I12" s="82" t="n">
        <v>0</v>
      </c>
      <c r="J12" s="82" t="n">
        <v>0</v>
      </c>
      <c r="K12" s="82" t="n">
        <v>0</v>
      </c>
      <c r="L12" s="82" t="n">
        <v>45</v>
      </c>
      <c r="M12" s="82" t="n">
        <v>21</v>
      </c>
      <c r="N12" s="82" t="n">
        <v>23</v>
      </c>
      <c r="O12" s="82" t="n">
        <v>0</v>
      </c>
      <c r="P12" s="82" t="n">
        <v>3</v>
      </c>
      <c r="Q12" s="82" t="n">
        <v>4</v>
      </c>
      <c r="R12" s="82" t="n">
        <v>0</v>
      </c>
      <c r="S12" s="82" t="n">
        <v>14</v>
      </c>
      <c r="T12" s="48" t="n">
        <f aca="false">SUM(B12:S12)</f>
        <v>257</v>
      </c>
      <c r="U12" s="48" t="n">
        <v>61085</v>
      </c>
      <c r="V12" s="83" t="n">
        <f aca="false">T12*10000/U12</f>
        <v>42.0725218957191</v>
      </c>
      <c r="W12" s="17"/>
      <c r="X12" s="17"/>
    </row>
    <row r="13" customFormat="false" ht="11.25" hidden="false" customHeight="true" outlineLevel="0" collapsed="false">
      <c r="A13" s="81" t="s">
        <v>105</v>
      </c>
      <c r="B13" s="82" t="n">
        <v>128</v>
      </c>
      <c r="C13" s="82" t="n">
        <v>10</v>
      </c>
      <c r="D13" s="82" t="n">
        <v>81</v>
      </c>
      <c r="E13" s="82" t="n">
        <v>9</v>
      </c>
      <c r="F13" s="82" t="n">
        <v>108</v>
      </c>
      <c r="G13" s="82" t="n">
        <v>3</v>
      </c>
      <c r="H13" s="82" t="n">
        <v>51</v>
      </c>
      <c r="I13" s="82" t="n">
        <v>2</v>
      </c>
      <c r="J13" s="82" t="n">
        <v>0</v>
      </c>
      <c r="K13" s="82" t="n">
        <v>0</v>
      </c>
      <c r="L13" s="82" t="n">
        <v>92</v>
      </c>
      <c r="M13" s="82" t="n">
        <v>29</v>
      </c>
      <c r="N13" s="82" t="n">
        <v>36</v>
      </c>
      <c r="O13" s="82" t="n">
        <v>6</v>
      </c>
      <c r="P13" s="82" t="n">
        <v>3</v>
      </c>
      <c r="Q13" s="82" t="n">
        <v>7</v>
      </c>
      <c r="R13" s="82" t="n">
        <v>0</v>
      </c>
      <c r="S13" s="82" t="n">
        <v>20</v>
      </c>
      <c r="T13" s="48" t="n">
        <f aca="false">SUM(B13:S13)</f>
        <v>585</v>
      </c>
      <c r="U13" s="48" t="n">
        <v>127502</v>
      </c>
      <c r="V13" s="83" t="n">
        <f aca="false">T13*10000/U13</f>
        <v>45.8816332292827</v>
      </c>
    </row>
    <row r="14" customFormat="false" ht="11.25" hidden="false" customHeight="true" outlineLevel="0" collapsed="false">
      <c r="A14" s="50" t="s">
        <v>53</v>
      </c>
      <c r="B14" s="85" t="n">
        <v>1449</v>
      </c>
      <c r="C14" s="85" t="n">
        <v>44</v>
      </c>
      <c r="D14" s="85" t="n">
        <v>864</v>
      </c>
      <c r="E14" s="85" t="n">
        <v>68</v>
      </c>
      <c r="F14" s="85" t="n">
        <v>1559</v>
      </c>
      <c r="G14" s="85" t="n">
        <v>59</v>
      </c>
      <c r="H14" s="85" t="n">
        <v>820</v>
      </c>
      <c r="I14" s="85" t="n">
        <v>51</v>
      </c>
      <c r="J14" s="85" t="n">
        <v>5</v>
      </c>
      <c r="K14" s="85" t="n">
        <v>1</v>
      </c>
      <c r="L14" s="85" t="n">
        <v>1146</v>
      </c>
      <c r="M14" s="85" t="n">
        <v>462</v>
      </c>
      <c r="N14" s="85" t="n">
        <v>425</v>
      </c>
      <c r="O14" s="85" t="n">
        <v>45</v>
      </c>
      <c r="P14" s="85" t="n">
        <v>92</v>
      </c>
      <c r="Q14" s="85" t="n">
        <v>58</v>
      </c>
      <c r="R14" s="85" t="n">
        <v>3</v>
      </c>
      <c r="S14" s="85" t="n">
        <v>265</v>
      </c>
      <c r="T14" s="86" t="n">
        <f aca="false">SUM(B14:S14)</f>
        <v>7416</v>
      </c>
      <c r="U14" s="86" t="n">
        <v>1344839</v>
      </c>
      <c r="V14" s="87" t="n">
        <f aca="false">T14*10000/U14</f>
        <v>55.144147366339</v>
      </c>
    </row>
    <row r="15" customFormat="false" ht="11.25" hidden="false" customHeight="true" outlineLevel="0" collapsed="false">
      <c r="A15" s="81" t="s">
        <v>106</v>
      </c>
      <c r="B15" s="82" t="n">
        <v>65</v>
      </c>
      <c r="C15" s="82" t="n">
        <v>8</v>
      </c>
      <c r="D15" s="82" t="n">
        <v>43</v>
      </c>
      <c r="E15" s="82" t="n">
        <v>14</v>
      </c>
      <c r="F15" s="82" t="n">
        <v>46</v>
      </c>
      <c r="G15" s="82" t="n">
        <v>6</v>
      </c>
      <c r="H15" s="82" t="n">
        <v>24</v>
      </c>
      <c r="I15" s="82" t="n">
        <v>1</v>
      </c>
      <c r="J15" s="82" t="n">
        <v>0</v>
      </c>
      <c r="K15" s="82" t="n">
        <v>0</v>
      </c>
      <c r="L15" s="82" t="n">
        <v>59</v>
      </c>
      <c r="M15" s="82" t="n">
        <v>25</v>
      </c>
      <c r="N15" s="82" t="n">
        <v>31</v>
      </c>
      <c r="O15" s="82" t="n">
        <v>5</v>
      </c>
      <c r="P15" s="82" t="n">
        <v>8</v>
      </c>
      <c r="Q15" s="82" t="n">
        <v>4</v>
      </c>
      <c r="R15" s="82" t="n">
        <v>1</v>
      </c>
      <c r="S15" s="82" t="n">
        <v>22</v>
      </c>
      <c r="T15" s="48" t="n">
        <f aca="false">SUM(B15:S15)</f>
        <v>362</v>
      </c>
      <c r="U15" s="48" t="n">
        <v>111509</v>
      </c>
      <c r="V15" s="83" t="n">
        <f aca="false">T15*10000/U15</f>
        <v>32.4637473208441</v>
      </c>
    </row>
    <row r="16" customFormat="false" ht="11.25" hidden="false" customHeight="true" outlineLevel="0" collapsed="false">
      <c r="A16" s="81" t="s">
        <v>107</v>
      </c>
      <c r="B16" s="82" t="n">
        <v>39</v>
      </c>
      <c r="C16" s="82" t="n">
        <v>0</v>
      </c>
      <c r="D16" s="82" t="n">
        <v>26</v>
      </c>
      <c r="E16" s="82" t="n">
        <v>1</v>
      </c>
      <c r="F16" s="82" t="n">
        <v>20</v>
      </c>
      <c r="G16" s="82" t="n">
        <v>0</v>
      </c>
      <c r="H16" s="82" t="n">
        <v>18</v>
      </c>
      <c r="I16" s="82" t="n">
        <v>0</v>
      </c>
      <c r="J16" s="82" t="n">
        <v>0</v>
      </c>
      <c r="K16" s="82" t="n">
        <v>0</v>
      </c>
      <c r="L16" s="82" t="n">
        <v>17</v>
      </c>
      <c r="M16" s="82" t="n">
        <v>15</v>
      </c>
      <c r="N16" s="82" t="n">
        <v>10</v>
      </c>
      <c r="O16" s="82" t="n">
        <v>1</v>
      </c>
      <c r="P16" s="82" t="n">
        <v>2</v>
      </c>
      <c r="Q16" s="82" t="n">
        <v>3</v>
      </c>
      <c r="R16" s="82" t="n">
        <v>0</v>
      </c>
      <c r="S16" s="82" t="n">
        <v>4</v>
      </c>
      <c r="T16" s="48" t="n">
        <f aca="false">SUM(B16:S16)</f>
        <v>156</v>
      </c>
      <c r="U16" s="48" t="n">
        <v>51713</v>
      </c>
      <c r="V16" s="83" t="n">
        <f aca="false">T16*10000/U16</f>
        <v>30.1664958521068</v>
      </c>
      <c r="W16" s="17"/>
      <c r="X16" s="17"/>
    </row>
    <row r="17" customFormat="false" ht="11.25" hidden="false" customHeight="true" outlineLevel="0" collapsed="false">
      <c r="A17" s="81" t="s">
        <v>108</v>
      </c>
      <c r="B17" s="82" t="n">
        <v>69</v>
      </c>
      <c r="C17" s="82" t="n">
        <v>3</v>
      </c>
      <c r="D17" s="82" t="n">
        <v>41</v>
      </c>
      <c r="E17" s="82" t="n">
        <v>3</v>
      </c>
      <c r="F17" s="82" t="n">
        <v>62</v>
      </c>
      <c r="G17" s="82" t="n">
        <v>3</v>
      </c>
      <c r="H17" s="82" t="n">
        <v>26</v>
      </c>
      <c r="I17" s="82" t="n">
        <v>3</v>
      </c>
      <c r="J17" s="82" t="n">
        <v>3</v>
      </c>
      <c r="K17" s="82" t="n">
        <v>1</v>
      </c>
      <c r="L17" s="82" t="n">
        <v>44</v>
      </c>
      <c r="M17" s="82" t="n">
        <v>7</v>
      </c>
      <c r="N17" s="82" t="n">
        <v>14</v>
      </c>
      <c r="O17" s="82" t="n">
        <v>4</v>
      </c>
      <c r="P17" s="82" t="n">
        <v>0</v>
      </c>
      <c r="Q17" s="82" t="n">
        <v>6</v>
      </c>
      <c r="R17" s="82" t="n">
        <v>0</v>
      </c>
      <c r="S17" s="82" t="n">
        <v>14</v>
      </c>
      <c r="T17" s="48" t="n">
        <f aca="false">SUM(B17:S17)</f>
        <v>303</v>
      </c>
      <c r="U17" s="48" t="n">
        <v>98472</v>
      </c>
      <c r="V17" s="83" t="n">
        <f aca="false">T17*10000/U17</f>
        <v>30.770168169632</v>
      </c>
      <c r="W17" s="17"/>
      <c r="X17" s="17"/>
    </row>
    <row r="18" customFormat="false" ht="11.25" hidden="false" customHeight="true" outlineLevel="0" collapsed="false">
      <c r="A18" s="81" t="s">
        <v>109</v>
      </c>
      <c r="B18" s="82" t="n">
        <v>71</v>
      </c>
      <c r="C18" s="82" t="n">
        <v>5</v>
      </c>
      <c r="D18" s="82" t="n">
        <v>53</v>
      </c>
      <c r="E18" s="82" t="n">
        <v>5</v>
      </c>
      <c r="F18" s="82" t="n">
        <v>66</v>
      </c>
      <c r="G18" s="82" t="n">
        <v>0</v>
      </c>
      <c r="H18" s="82" t="n">
        <v>21</v>
      </c>
      <c r="I18" s="82" t="n">
        <v>3</v>
      </c>
      <c r="J18" s="82" t="n">
        <v>0</v>
      </c>
      <c r="K18" s="82" t="n">
        <v>0</v>
      </c>
      <c r="L18" s="82" t="n">
        <v>58</v>
      </c>
      <c r="M18" s="82" t="n">
        <v>17</v>
      </c>
      <c r="N18" s="82" t="n">
        <v>20</v>
      </c>
      <c r="O18" s="82" t="n">
        <v>1</v>
      </c>
      <c r="P18" s="82" t="n">
        <v>4</v>
      </c>
      <c r="Q18" s="82" t="n">
        <v>4</v>
      </c>
      <c r="R18" s="82" t="n">
        <v>0</v>
      </c>
      <c r="S18" s="82" t="n">
        <v>12</v>
      </c>
      <c r="T18" s="48" t="n">
        <f aca="false">SUM(B18:S18)</f>
        <v>340</v>
      </c>
      <c r="U18" s="48" t="n">
        <v>70292</v>
      </c>
      <c r="V18" s="83" t="n">
        <f aca="false">T18*10000/U18</f>
        <v>48.3696579980652</v>
      </c>
      <c r="W18" s="17"/>
      <c r="X18" s="17"/>
    </row>
    <row r="19" customFormat="false" ht="11.25" hidden="false" customHeight="true" outlineLevel="0" collapsed="false">
      <c r="A19" s="81" t="s">
        <v>110</v>
      </c>
      <c r="B19" s="82" t="n">
        <v>103</v>
      </c>
      <c r="C19" s="82" t="n">
        <v>8</v>
      </c>
      <c r="D19" s="82" t="n">
        <v>54</v>
      </c>
      <c r="E19" s="82" t="n">
        <v>12</v>
      </c>
      <c r="F19" s="82" t="n">
        <v>67</v>
      </c>
      <c r="G19" s="82" t="n">
        <v>5</v>
      </c>
      <c r="H19" s="82" t="n">
        <v>31</v>
      </c>
      <c r="I19" s="82" t="n">
        <v>1</v>
      </c>
      <c r="J19" s="82" t="n">
        <v>1</v>
      </c>
      <c r="K19" s="82" t="n">
        <v>1</v>
      </c>
      <c r="L19" s="82" t="n">
        <v>67</v>
      </c>
      <c r="M19" s="82" t="n">
        <v>23</v>
      </c>
      <c r="N19" s="82" t="n">
        <v>16</v>
      </c>
      <c r="O19" s="82" t="n">
        <v>3</v>
      </c>
      <c r="P19" s="82" t="n">
        <v>1</v>
      </c>
      <c r="Q19" s="82" t="n">
        <v>3</v>
      </c>
      <c r="R19" s="82" t="n">
        <v>0</v>
      </c>
      <c r="S19" s="82" t="n">
        <v>25</v>
      </c>
      <c r="T19" s="48" t="n">
        <f aca="false">SUM(B19:S19)</f>
        <v>421</v>
      </c>
      <c r="U19" s="48" t="n">
        <v>117597</v>
      </c>
      <c r="V19" s="83" t="n">
        <f aca="false">T19*10000/U19</f>
        <v>35.8002329991411</v>
      </c>
      <c r="W19" s="17"/>
      <c r="X19" s="17"/>
    </row>
    <row r="20" customFormat="false" ht="11.25" hidden="false" customHeight="true" outlineLevel="0" collapsed="false">
      <c r="A20" s="81" t="s">
        <v>111</v>
      </c>
      <c r="B20" s="82" t="n">
        <v>97</v>
      </c>
      <c r="C20" s="82" t="n">
        <v>4</v>
      </c>
      <c r="D20" s="82" t="n">
        <v>63</v>
      </c>
      <c r="E20" s="82" t="n">
        <v>9</v>
      </c>
      <c r="F20" s="82" t="n">
        <v>82</v>
      </c>
      <c r="G20" s="82" t="n">
        <v>2</v>
      </c>
      <c r="H20" s="82" t="n">
        <v>51</v>
      </c>
      <c r="I20" s="82" t="n">
        <v>1</v>
      </c>
      <c r="J20" s="82" t="n">
        <v>1</v>
      </c>
      <c r="K20" s="82" t="n">
        <v>1</v>
      </c>
      <c r="L20" s="82" t="n">
        <v>65</v>
      </c>
      <c r="M20" s="82" t="n">
        <v>45</v>
      </c>
      <c r="N20" s="82" t="n">
        <v>20</v>
      </c>
      <c r="O20" s="82" t="n">
        <v>1</v>
      </c>
      <c r="P20" s="82" t="n">
        <v>5</v>
      </c>
      <c r="Q20" s="82" t="n">
        <v>9</v>
      </c>
      <c r="R20" s="82" t="n">
        <v>0</v>
      </c>
      <c r="S20" s="82" t="n">
        <v>37</v>
      </c>
      <c r="T20" s="48" t="n">
        <f aca="false">SUM(B20:S20)</f>
        <v>493</v>
      </c>
      <c r="U20" s="48" t="n">
        <v>96664</v>
      </c>
      <c r="V20" s="83" t="n">
        <f aca="false">T20*10000/U20</f>
        <v>51.0014069353637</v>
      </c>
      <c r="W20" s="17"/>
      <c r="X20" s="17"/>
    </row>
    <row r="21" customFormat="false" ht="11.25" hidden="false" customHeight="true" outlineLevel="0" collapsed="false">
      <c r="A21" s="81" t="s">
        <v>112</v>
      </c>
      <c r="B21" s="82" t="n">
        <v>90</v>
      </c>
      <c r="C21" s="82" t="n">
        <v>5</v>
      </c>
      <c r="D21" s="82" t="n">
        <v>54</v>
      </c>
      <c r="E21" s="82" t="n">
        <v>6</v>
      </c>
      <c r="F21" s="82" t="n">
        <v>46</v>
      </c>
      <c r="G21" s="82" t="n">
        <v>4</v>
      </c>
      <c r="H21" s="82" t="n">
        <v>28</v>
      </c>
      <c r="I21" s="82" t="n">
        <v>4</v>
      </c>
      <c r="J21" s="82" t="n">
        <v>1</v>
      </c>
      <c r="K21" s="82" t="n">
        <v>0</v>
      </c>
      <c r="L21" s="82" t="n">
        <v>53</v>
      </c>
      <c r="M21" s="82" t="n">
        <v>25</v>
      </c>
      <c r="N21" s="82" t="n">
        <v>9</v>
      </c>
      <c r="O21" s="82" t="n">
        <v>2</v>
      </c>
      <c r="P21" s="82" t="n">
        <v>2</v>
      </c>
      <c r="Q21" s="82" t="n">
        <v>2</v>
      </c>
      <c r="R21" s="82" t="n">
        <v>0</v>
      </c>
      <c r="S21" s="82" t="n">
        <v>16</v>
      </c>
      <c r="T21" s="48" t="n">
        <f aca="false">SUM(B21:S21)</f>
        <v>347</v>
      </c>
      <c r="U21" s="48" t="n">
        <v>81557</v>
      </c>
      <c r="V21" s="83" t="n">
        <f aca="false">T21*10000/U21</f>
        <v>42.5469303677183</v>
      </c>
      <c r="W21" s="30"/>
    </row>
    <row r="22" customFormat="false" ht="11.25" hidden="false" customHeight="true" outlineLevel="0" collapsed="false">
      <c r="A22" s="81" t="s">
        <v>113</v>
      </c>
      <c r="B22" s="82" t="n">
        <v>75</v>
      </c>
      <c r="C22" s="82" t="n">
        <v>7</v>
      </c>
      <c r="D22" s="82" t="n">
        <v>39</v>
      </c>
      <c r="E22" s="82" t="n">
        <v>7</v>
      </c>
      <c r="F22" s="82" t="n">
        <v>63</v>
      </c>
      <c r="G22" s="82" t="n">
        <v>6</v>
      </c>
      <c r="H22" s="82" t="n">
        <v>21</v>
      </c>
      <c r="I22" s="82" t="n">
        <v>0</v>
      </c>
      <c r="J22" s="82" t="n">
        <v>0</v>
      </c>
      <c r="K22" s="82" t="n">
        <v>1</v>
      </c>
      <c r="L22" s="82" t="n">
        <v>51</v>
      </c>
      <c r="M22" s="82" t="n">
        <v>14</v>
      </c>
      <c r="N22" s="82" t="n">
        <v>8</v>
      </c>
      <c r="O22" s="82" t="n">
        <v>2</v>
      </c>
      <c r="P22" s="82" t="n">
        <v>2</v>
      </c>
      <c r="Q22" s="82" t="n">
        <v>2</v>
      </c>
      <c r="R22" s="82" t="n">
        <v>0</v>
      </c>
      <c r="S22" s="82" t="n">
        <v>35</v>
      </c>
      <c r="T22" s="48" t="n">
        <f aca="false">SUM(B22:S22)</f>
        <v>333</v>
      </c>
      <c r="U22" s="48" t="n">
        <v>84919</v>
      </c>
      <c r="V22" s="83" t="n">
        <f aca="false">T22*10000/U22</f>
        <v>39.2138390701728</v>
      </c>
      <c r="W22" s="17"/>
      <c r="X22" s="17"/>
    </row>
    <row r="23" customFormat="false" ht="11.25" hidden="false" customHeight="true" outlineLevel="0" collapsed="false">
      <c r="A23" s="81" t="s">
        <v>114</v>
      </c>
      <c r="B23" s="82" t="n">
        <v>40</v>
      </c>
      <c r="C23" s="82" t="n">
        <v>3</v>
      </c>
      <c r="D23" s="82" t="n">
        <v>29</v>
      </c>
      <c r="E23" s="82" t="n">
        <v>4</v>
      </c>
      <c r="F23" s="82" t="n">
        <v>29</v>
      </c>
      <c r="G23" s="82" t="n">
        <v>2</v>
      </c>
      <c r="H23" s="82" t="n">
        <v>21</v>
      </c>
      <c r="I23" s="82" t="n">
        <v>0</v>
      </c>
      <c r="J23" s="82" t="n">
        <v>0</v>
      </c>
      <c r="K23" s="82" t="n">
        <v>0</v>
      </c>
      <c r="L23" s="82" t="n">
        <v>26</v>
      </c>
      <c r="M23" s="82" t="n">
        <v>11</v>
      </c>
      <c r="N23" s="82" t="n">
        <v>10</v>
      </c>
      <c r="O23" s="82" t="n">
        <v>0</v>
      </c>
      <c r="P23" s="82" t="n">
        <v>2</v>
      </c>
      <c r="Q23" s="82" t="n">
        <v>1</v>
      </c>
      <c r="R23" s="82" t="n">
        <v>0</v>
      </c>
      <c r="S23" s="82" t="n">
        <v>6</v>
      </c>
      <c r="T23" s="48" t="n">
        <f aca="false">SUM(B23:S23)</f>
        <v>184</v>
      </c>
      <c r="U23" s="48" t="n">
        <v>49502</v>
      </c>
      <c r="V23" s="83" t="n">
        <f aca="false">T23*10000/U23</f>
        <v>37.1702153448346</v>
      </c>
      <c r="W23" s="17"/>
      <c r="X23" s="17"/>
    </row>
    <row r="24" customFormat="false" ht="11.25" hidden="false" customHeight="true" outlineLevel="0" collapsed="false">
      <c r="A24" s="50" t="s">
        <v>61</v>
      </c>
      <c r="B24" s="54" t="n">
        <f aca="false">SUM(B5:B23)</f>
        <v>3058</v>
      </c>
      <c r="C24" s="54" t="n">
        <f aca="false">SUM(C5:C23)</f>
        <v>144</v>
      </c>
      <c r="D24" s="54" t="n">
        <f aca="false">SUM(D5:D23)</f>
        <v>1850</v>
      </c>
      <c r="E24" s="54" t="n">
        <f aca="false">SUM(E5:E23)</f>
        <v>196</v>
      </c>
      <c r="F24" s="54" t="n">
        <f aca="false">SUM(F5:F23)</f>
        <v>2841</v>
      </c>
      <c r="G24" s="54" t="n">
        <f aca="false">SUM(G5:G23)</f>
        <v>136</v>
      </c>
      <c r="H24" s="54" t="n">
        <f aca="false">SUM(H5:H23)</f>
        <v>1473</v>
      </c>
      <c r="I24" s="54" t="n">
        <f aca="false">SUM(I5:I23)</f>
        <v>82</v>
      </c>
      <c r="J24" s="54" t="n">
        <f aca="false">SUM(J5:J23)</f>
        <v>14</v>
      </c>
      <c r="K24" s="54" t="n">
        <f aca="false">SUM(K5:K23)</f>
        <v>5</v>
      </c>
      <c r="L24" s="54" t="n">
        <f aca="false">SUM(L5:L23)</f>
        <v>2348</v>
      </c>
      <c r="M24" s="54" t="n">
        <f aca="false">SUM(M5:M23)</f>
        <v>898</v>
      </c>
      <c r="N24" s="54" t="n">
        <f aca="false">SUM(N5:N23)</f>
        <v>836</v>
      </c>
      <c r="O24" s="54" t="n">
        <f aca="false">SUM(O5:O23)</f>
        <v>91</v>
      </c>
      <c r="P24" s="54" t="n">
        <f aca="false">SUM(P5:P23)</f>
        <v>173</v>
      </c>
      <c r="Q24" s="54" t="n">
        <f aca="false">SUM(Q5:Q23)</f>
        <v>133</v>
      </c>
      <c r="R24" s="54" t="n">
        <f aca="false">SUM(R5:R23)</f>
        <v>5</v>
      </c>
      <c r="S24" s="54" t="n">
        <f aca="false">SUM(S5:S23)</f>
        <v>664</v>
      </c>
      <c r="T24" s="54" t="n">
        <f aca="false">SUM(T5:T23)</f>
        <v>14947</v>
      </c>
      <c r="U24" s="48" t="n">
        <f aca="false">SUM(U5:U23)</f>
        <v>3163763</v>
      </c>
      <c r="V24" s="88" t="n">
        <f aca="false">T24*10000/U24</f>
        <v>47.2443732352898</v>
      </c>
      <c r="W24" s="17"/>
      <c r="X24" s="17"/>
    </row>
    <row r="25" customFormat="false" ht="10.5" hidden="false" customHeight="true" outlineLevel="0" collapsed="false">
      <c r="A25" s="81" t="s">
        <v>115</v>
      </c>
      <c r="B25" s="85" t="n">
        <f aca="false">+B24-B14</f>
        <v>1609</v>
      </c>
      <c r="C25" s="85" t="n">
        <f aca="false">+C24-C14</f>
        <v>100</v>
      </c>
      <c r="D25" s="85" t="n">
        <f aca="false">+D24-D14</f>
        <v>986</v>
      </c>
      <c r="E25" s="85" t="n">
        <f aca="false">+E24-E14</f>
        <v>128</v>
      </c>
      <c r="F25" s="85" t="n">
        <f aca="false">+F24-F14</f>
        <v>1282</v>
      </c>
      <c r="G25" s="85" t="n">
        <f aca="false">+G24-G14</f>
        <v>77</v>
      </c>
      <c r="H25" s="85" t="n">
        <f aca="false">+H24-H14</f>
        <v>653</v>
      </c>
      <c r="I25" s="85" t="n">
        <f aca="false">+I24-I14</f>
        <v>31</v>
      </c>
      <c r="J25" s="85" t="n">
        <f aca="false">+J24-J14</f>
        <v>9</v>
      </c>
      <c r="K25" s="85" t="n">
        <f aca="false">+K24-K14</f>
        <v>4</v>
      </c>
      <c r="L25" s="85" t="n">
        <f aca="false">+L24-L14</f>
        <v>1202</v>
      </c>
      <c r="M25" s="85" t="n">
        <f aca="false">+M24-M14</f>
        <v>436</v>
      </c>
      <c r="N25" s="85" t="n">
        <f aca="false">+N24-N14</f>
        <v>411</v>
      </c>
      <c r="O25" s="85" t="n">
        <f aca="false">+O24-O15</f>
        <v>86</v>
      </c>
      <c r="P25" s="85" t="n">
        <f aca="false">+P24-P14</f>
        <v>81</v>
      </c>
      <c r="Q25" s="85" t="n">
        <f aca="false">+Q24-Q14</f>
        <v>75</v>
      </c>
      <c r="R25" s="85" t="n">
        <f aca="false">+R24-R14</f>
        <v>2</v>
      </c>
      <c r="S25" s="85" t="n">
        <f aca="false">+S24-S14</f>
        <v>399</v>
      </c>
      <c r="T25" s="86" t="n">
        <f aca="false">SUM(B25:R25)</f>
        <v>7172</v>
      </c>
      <c r="U25" s="86" t="n">
        <f aca="false">U24-U14</f>
        <v>1818924</v>
      </c>
      <c r="V25" s="87" t="n">
        <f aca="false">T25*10000/U25</f>
        <v>39.4299047128962</v>
      </c>
      <c r="W25" s="17"/>
      <c r="X25" s="17"/>
    </row>
    <row r="26" customFormat="false" ht="10.5" hidden="false" customHeight="true" outlineLevel="0" collapsed="false">
      <c r="A26" s="62" t="s">
        <v>63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17"/>
      <c r="X26" s="17"/>
    </row>
    <row r="27" customFormat="false" ht="13.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30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</row>
  </sheetData>
  <mergeCells count="4">
    <mergeCell ref="T1:U2"/>
    <mergeCell ref="B3:R3"/>
    <mergeCell ref="W8:W10"/>
    <mergeCell ref="A26:V26"/>
  </mergeCells>
  <hyperlinks>
    <hyperlink ref="W8" location="'CODIGO ACTO'!A1" display="Códigos de acto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2" width="11.42"/>
  </cols>
  <sheetData>
    <row r="1" customFormat="false" ht="12.75" hidden="false" customHeight="false" outlineLevel="0" collapsed="false">
      <c r="A1" s="70" t="s">
        <v>116</v>
      </c>
      <c r="B1" s="70"/>
      <c r="C1" s="71"/>
      <c r="D1" s="72"/>
      <c r="E1" s="72"/>
    </row>
    <row r="2" customFormat="false" ht="11.25" hidden="false" customHeight="false" outlineLevel="0" collapsed="false">
      <c r="A2" s="17"/>
      <c r="B2" s="17"/>
      <c r="C2" s="17"/>
      <c r="D2" s="17"/>
      <c r="E2" s="17"/>
    </row>
    <row r="3" customFormat="false" ht="11.25" hidden="false" customHeight="false" outlineLevel="0" collapsed="false">
      <c r="A3" s="89" t="s">
        <v>117</v>
      </c>
      <c r="B3" s="90"/>
      <c r="C3" s="89" t="s">
        <v>73</v>
      </c>
      <c r="D3" s="91"/>
      <c r="E3" s="91"/>
    </row>
    <row r="4" customFormat="false" ht="11.25" hidden="false" customHeight="false" outlineLevel="0" collapsed="false">
      <c r="A4" s="92"/>
      <c r="B4" s="10"/>
      <c r="C4" s="91"/>
      <c r="D4" s="91"/>
      <c r="E4" s="91"/>
    </row>
    <row r="5" customFormat="false" ht="11.25" hidden="false" customHeight="false" outlineLevel="0" collapsed="false">
      <c r="A5" s="64" t="s">
        <v>75</v>
      </c>
      <c r="B5" s="93" t="s">
        <v>118</v>
      </c>
      <c r="C5" s="93"/>
      <c r="D5" s="17"/>
      <c r="E5" s="17"/>
    </row>
    <row r="6" customFormat="false" ht="11.25" hidden="false" customHeight="false" outlineLevel="0" collapsed="false">
      <c r="A6" s="64" t="s">
        <v>76</v>
      </c>
      <c r="B6" s="93" t="s">
        <v>119</v>
      </c>
      <c r="C6" s="93"/>
      <c r="D6" s="17"/>
      <c r="E6" s="17"/>
    </row>
    <row r="7" customFormat="false" ht="11.25" hidden="false" customHeight="false" outlineLevel="0" collapsed="false">
      <c r="A7" s="64" t="s">
        <v>77</v>
      </c>
      <c r="B7" s="93" t="s">
        <v>120</v>
      </c>
      <c r="C7" s="93"/>
      <c r="D7" s="17"/>
      <c r="E7" s="17"/>
    </row>
    <row r="8" customFormat="false" ht="11.25" hidden="false" customHeight="false" outlineLevel="0" collapsed="false">
      <c r="A8" s="64" t="s">
        <v>78</v>
      </c>
      <c r="B8" s="93" t="s">
        <v>121</v>
      </c>
      <c r="C8" s="93"/>
      <c r="D8" s="17"/>
      <c r="E8" s="17"/>
    </row>
    <row r="9" customFormat="false" ht="11.25" hidden="false" customHeight="false" outlineLevel="0" collapsed="false">
      <c r="A9" s="64" t="s">
        <v>79</v>
      </c>
      <c r="B9" s="93" t="s">
        <v>122</v>
      </c>
      <c r="C9" s="93"/>
      <c r="D9" s="17"/>
      <c r="E9" s="17"/>
    </row>
    <row r="10" customFormat="false" ht="11.25" hidden="false" customHeight="false" outlineLevel="0" collapsed="false">
      <c r="A10" s="64" t="s">
        <v>80</v>
      </c>
      <c r="B10" s="93" t="s">
        <v>123</v>
      </c>
      <c r="C10" s="93"/>
      <c r="D10" s="17"/>
      <c r="E10" s="17"/>
    </row>
    <row r="11" customFormat="false" ht="11.25" hidden="false" customHeight="false" outlineLevel="0" collapsed="false">
      <c r="A11" s="64" t="s">
        <v>81</v>
      </c>
      <c r="B11" s="93" t="s">
        <v>124</v>
      </c>
      <c r="C11" s="93"/>
      <c r="D11" s="17"/>
      <c r="E11" s="17"/>
    </row>
    <row r="12" customFormat="false" ht="11.25" hidden="false" customHeight="false" outlineLevel="0" collapsed="false">
      <c r="A12" s="64" t="s">
        <v>82</v>
      </c>
      <c r="B12" s="93" t="s">
        <v>125</v>
      </c>
      <c r="C12" s="93"/>
      <c r="D12" s="17"/>
      <c r="E12" s="17"/>
    </row>
    <row r="13" customFormat="false" ht="11.25" hidden="false" customHeight="false" outlineLevel="0" collapsed="false">
      <c r="A13" s="64" t="s">
        <v>83</v>
      </c>
      <c r="B13" s="93" t="s">
        <v>126</v>
      </c>
      <c r="C13" s="93"/>
      <c r="D13" s="17"/>
      <c r="E13" s="17"/>
    </row>
    <row r="14" customFormat="false" ht="11.25" hidden="false" customHeight="false" outlineLevel="0" collapsed="false">
      <c r="A14" s="64" t="s">
        <v>84</v>
      </c>
      <c r="B14" s="93" t="s">
        <v>127</v>
      </c>
      <c r="C14" s="93"/>
      <c r="D14" s="17"/>
      <c r="E14" s="17"/>
    </row>
    <row r="15" customFormat="false" ht="11.25" hidden="false" customHeight="false" outlineLevel="0" collapsed="false">
      <c r="A15" s="64" t="s">
        <v>85</v>
      </c>
      <c r="B15" s="93" t="s">
        <v>128</v>
      </c>
      <c r="C15" s="93"/>
      <c r="D15" s="17"/>
      <c r="E15" s="17"/>
    </row>
    <row r="16" customFormat="false" ht="11.25" hidden="false" customHeight="false" outlineLevel="0" collapsed="false">
      <c r="A16" s="64" t="s">
        <v>86</v>
      </c>
      <c r="B16" s="93" t="s">
        <v>129</v>
      </c>
      <c r="C16" s="93"/>
      <c r="D16" s="17"/>
      <c r="E16" s="17"/>
    </row>
    <row r="17" customFormat="false" ht="11.25" hidden="false" customHeight="false" outlineLevel="0" collapsed="false">
      <c r="A17" s="64" t="s">
        <v>87</v>
      </c>
      <c r="B17" s="93" t="s">
        <v>130</v>
      </c>
      <c r="C17" s="93"/>
      <c r="D17" s="17"/>
      <c r="E17" s="17"/>
    </row>
    <row r="18" customFormat="false" ht="11.25" hidden="false" customHeight="false" outlineLevel="0" collapsed="false">
      <c r="A18" s="64" t="s">
        <v>88</v>
      </c>
      <c r="B18" s="93" t="s">
        <v>131</v>
      </c>
      <c r="C18" s="93"/>
      <c r="D18" s="17"/>
      <c r="E18" s="17"/>
    </row>
    <row r="19" customFormat="false" ht="11.25" hidden="false" customHeight="false" outlineLevel="0" collapsed="false">
      <c r="A19" s="64" t="s">
        <v>89</v>
      </c>
      <c r="B19" s="93" t="s">
        <v>132</v>
      </c>
      <c r="C19" s="93"/>
      <c r="D19" s="17"/>
      <c r="E19" s="17"/>
    </row>
    <row r="20" customFormat="false" ht="11.25" hidden="false" customHeight="false" outlineLevel="0" collapsed="false">
      <c r="A20" s="64" t="s">
        <v>90</v>
      </c>
      <c r="B20" s="93" t="s">
        <v>133</v>
      </c>
      <c r="C20" s="93"/>
      <c r="D20" s="17"/>
      <c r="E20" s="17"/>
    </row>
    <row r="21" customFormat="false" ht="11.25" hidden="false" customHeight="false" outlineLevel="0" collapsed="false">
      <c r="A21" s="64" t="s">
        <v>92</v>
      </c>
      <c r="B21" s="93" t="s">
        <v>134</v>
      </c>
      <c r="C21" s="93"/>
      <c r="D21" s="17"/>
      <c r="E21" s="17"/>
    </row>
    <row r="22" customFormat="false" ht="12.75" hidden="false" customHeight="false" outlineLevel="0" collapsed="false">
      <c r="A22" s="64" t="s">
        <v>91</v>
      </c>
      <c r="B22" s="93" t="s">
        <v>135</v>
      </c>
      <c r="C22" s="93"/>
      <c r="D22" s="30" t="s">
        <v>136</v>
      </c>
      <c r="E22" s="10"/>
    </row>
    <row r="23" customFormat="false" ht="11.25" hidden="false" customHeight="false" outlineLevel="0" collapsed="false">
      <c r="C23" s="17"/>
      <c r="D23" s="17"/>
      <c r="E23" s="17"/>
    </row>
    <row r="24" customFormat="false" ht="11.25" hidden="false" customHeight="false" outlineLevel="0" collapsed="false">
      <c r="D24" s="17"/>
      <c r="E24" s="17"/>
    </row>
    <row r="25" customFormat="false" ht="11.25" hidden="false" customHeight="false" outlineLevel="0" collapsed="false">
      <c r="D25" s="17"/>
      <c r="E25" s="17"/>
    </row>
  </sheetData>
  <mergeCells count="17"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</mergeCells>
  <hyperlinks>
    <hyperlink ref="D22" location="'Por Departamento'!A1" display="Volver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2" width="11.42"/>
  </cols>
  <sheetData>
    <row r="1" s="95" customFormat="true" ht="12.75" hidden="false" customHeight="false" outlineLevel="0" collapsed="false">
      <c r="A1" s="94" t="s">
        <v>137</v>
      </c>
      <c r="B1" s="94"/>
      <c r="C1" s="94"/>
      <c r="D1" s="94"/>
      <c r="E1" s="94"/>
      <c r="F1" s="94"/>
      <c r="G1" s="94"/>
    </row>
    <row r="3" s="96" customFormat="true" ht="11.25" hidden="false" customHeight="false" outlineLevel="0" collapsed="false">
      <c r="A3" s="96" t="s">
        <v>138</v>
      </c>
      <c r="E3" s="96" t="s">
        <v>139</v>
      </c>
      <c r="H3" s="96" t="s">
        <v>140</v>
      </c>
    </row>
    <row r="4" s="96" customFormat="true" ht="11.25" hidden="false" customHeight="false" outlineLevel="0" collapsed="false"/>
    <row r="5" customFormat="false" ht="11.25" hidden="false" customHeight="false" outlineLevel="0" collapsed="false">
      <c r="A5" s="97" t="s">
        <v>141</v>
      </c>
      <c r="B5" s="97"/>
      <c r="C5" s="97"/>
      <c r="D5" s="98"/>
      <c r="E5" s="97" t="s">
        <v>142</v>
      </c>
      <c r="F5" s="97"/>
      <c r="G5" s="96"/>
      <c r="H5" s="97" t="s">
        <v>143</v>
      </c>
      <c r="I5" s="97"/>
    </row>
    <row r="6" customFormat="false" ht="11.25" hidden="false" customHeight="false" outlineLevel="0" collapsed="false">
      <c r="A6" s="99"/>
      <c r="B6" s="99"/>
      <c r="C6" s="99"/>
      <c r="E6" s="100"/>
      <c r="F6" s="100"/>
      <c r="G6" s="96"/>
      <c r="H6" s="96"/>
    </row>
    <row r="7" customFormat="false" ht="11.25" hidden="false" customHeight="false" outlineLevel="0" collapsed="false">
      <c r="A7" s="97" t="s">
        <v>144</v>
      </c>
      <c r="B7" s="97"/>
      <c r="C7" s="97"/>
      <c r="D7" s="98"/>
      <c r="E7" s="97" t="s">
        <v>145</v>
      </c>
      <c r="F7" s="97"/>
      <c r="G7" s="96"/>
      <c r="H7" s="96" t="s">
        <v>146</v>
      </c>
      <c r="I7" s="96"/>
      <c r="J7" s="96"/>
    </row>
    <row r="8" customFormat="false" ht="11.25" hidden="false" customHeight="false" outlineLevel="0" collapsed="false">
      <c r="A8" s="99"/>
      <c r="B8" s="99"/>
      <c r="C8" s="99"/>
    </row>
    <row r="9" customFormat="false" ht="11.25" hidden="false" customHeight="false" outlineLevel="0" collapsed="false">
      <c r="A9" s="97" t="s">
        <v>147</v>
      </c>
      <c r="B9" s="97"/>
      <c r="C9" s="97"/>
      <c r="E9" s="96" t="s">
        <v>148</v>
      </c>
      <c r="F9" s="96"/>
      <c r="H9" s="101" t="s">
        <v>149</v>
      </c>
      <c r="I9" s="101"/>
    </row>
    <row r="10" customFormat="false" ht="11.25" hidden="false" customHeight="false" outlineLevel="0" collapsed="false">
      <c r="A10" s="99"/>
      <c r="B10" s="99"/>
      <c r="C10" s="99"/>
    </row>
    <row r="11" customFormat="false" ht="11.25" hidden="false" customHeight="false" outlineLevel="0" collapsed="false">
      <c r="A11" s="97" t="s">
        <v>150</v>
      </c>
      <c r="B11" s="97"/>
      <c r="C11" s="97"/>
      <c r="E11" s="97" t="s">
        <v>151</v>
      </c>
      <c r="F11" s="97"/>
      <c r="H11" s="102" t="s">
        <v>152</v>
      </c>
    </row>
    <row r="12" customFormat="false" ht="11.25" hidden="false" customHeight="false" outlineLevel="0" collapsed="false">
      <c r="A12" s="99"/>
      <c r="B12" s="99"/>
      <c r="C12" s="99"/>
      <c r="I12" s="2" t="s">
        <v>153</v>
      </c>
    </row>
    <row r="13" customFormat="false" ht="11.25" hidden="false" customHeight="false" outlineLevel="0" collapsed="false">
      <c r="A13" s="97" t="s">
        <v>154</v>
      </c>
      <c r="B13" s="97"/>
      <c r="C13" s="97"/>
      <c r="E13" s="96" t="s">
        <v>155</v>
      </c>
      <c r="F13" s="96"/>
      <c r="H13" s="101"/>
      <c r="I13" s="2" t="s">
        <v>156</v>
      </c>
    </row>
    <row r="14" customFormat="false" ht="11.25" hidden="false" customHeight="false" outlineLevel="0" collapsed="false">
      <c r="A14" s="99"/>
      <c r="B14" s="99"/>
      <c r="C14" s="99"/>
      <c r="I14" s="2" t="s">
        <v>157</v>
      </c>
    </row>
    <row r="15" customFormat="false" ht="11.25" hidden="false" customHeight="false" outlineLevel="0" collapsed="false">
      <c r="A15" s="97" t="s">
        <v>158</v>
      </c>
      <c r="B15" s="97"/>
      <c r="C15" s="97"/>
      <c r="E15" s="97" t="s">
        <v>159</v>
      </c>
      <c r="F15" s="97"/>
      <c r="G15" s="97"/>
      <c r="H15" s="101"/>
      <c r="I15" s="102" t="s">
        <v>160</v>
      </c>
    </row>
    <row r="16" customFormat="false" ht="11.25" hidden="false" customHeight="false" outlineLevel="0" collapsed="false">
      <c r="A16" s="99"/>
      <c r="B16" s="99"/>
      <c r="C16" s="99"/>
      <c r="I16" s="2" t="s">
        <v>161</v>
      </c>
    </row>
    <row r="17" customFormat="false" ht="11.25" hidden="false" customHeight="false" outlineLevel="0" collapsed="false">
      <c r="A17" s="97" t="s">
        <v>162</v>
      </c>
      <c r="B17" s="97"/>
      <c r="C17" s="97"/>
      <c r="E17" s="96" t="s">
        <v>163</v>
      </c>
      <c r="F17" s="96"/>
      <c r="H17" s="101"/>
      <c r="I17" s="101"/>
    </row>
    <row r="18" customFormat="false" ht="11.25" hidden="false" customHeight="false" outlineLevel="0" collapsed="false">
      <c r="A18" s="99"/>
      <c r="B18" s="99"/>
      <c r="C18" s="99"/>
    </row>
    <row r="19" customFormat="false" ht="11.25" hidden="false" customHeight="false" outlineLevel="0" collapsed="false">
      <c r="A19" s="97" t="s">
        <v>164</v>
      </c>
      <c r="B19" s="97"/>
      <c r="C19" s="97"/>
      <c r="E19" s="101" t="s">
        <v>165</v>
      </c>
    </row>
    <row r="20" customFormat="false" ht="11.25" hidden="false" customHeight="false" outlineLevel="0" collapsed="false">
      <c r="A20" s="99"/>
      <c r="B20" s="99"/>
      <c r="C20" s="99"/>
    </row>
    <row r="21" customFormat="false" ht="11.25" hidden="false" customHeight="false" outlineLevel="0" collapsed="false">
      <c r="A21" s="97" t="s">
        <v>166</v>
      </c>
      <c r="B21" s="97"/>
      <c r="C21" s="97"/>
      <c r="E21" s="96" t="s">
        <v>167</v>
      </c>
    </row>
    <row r="22" customFormat="false" ht="11.25" hidden="false" customHeight="false" outlineLevel="0" collapsed="false">
      <c r="A22" s="99"/>
      <c r="B22" s="99"/>
      <c r="C22" s="99"/>
    </row>
    <row r="23" customFormat="false" ht="11.25" hidden="false" customHeight="false" outlineLevel="0" collapsed="false">
      <c r="A23" s="97" t="s">
        <v>168</v>
      </c>
      <c r="B23" s="97"/>
      <c r="C23" s="99"/>
      <c r="E23" s="97" t="s">
        <v>169</v>
      </c>
      <c r="F23" s="97"/>
    </row>
    <row r="24" customFormat="false" ht="12.75" hidden="false" customHeight="false" outlineLevel="0" collapsed="false">
      <c r="G24" s="30"/>
    </row>
    <row r="25" customFormat="false" ht="12.75" hidden="false" customHeight="false" outlineLevel="0" collapsed="false">
      <c r="B25" s="98"/>
      <c r="G25" s="30"/>
    </row>
  </sheetData>
  <mergeCells count="16">
    <mergeCell ref="A5:C5"/>
    <mergeCell ref="E5:F5"/>
    <mergeCell ref="H5:I5"/>
    <mergeCell ref="A7:C7"/>
    <mergeCell ref="E7:F7"/>
    <mergeCell ref="A9:C9"/>
    <mergeCell ref="A11:C11"/>
    <mergeCell ref="E11:F11"/>
    <mergeCell ref="A13:C13"/>
    <mergeCell ref="A15:C15"/>
    <mergeCell ref="E15:G15"/>
    <mergeCell ref="A17:C17"/>
    <mergeCell ref="A19:C19"/>
    <mergeCell ref="A21:C21"/>
    <mergeCell ref="A23:B23"/>
    <mergeCell ref="E23:F23"/>
  </mergeCells>
  <hyperlinks>
    <hyperlink ref="A5" location="H!A1" display="CATETERISMOS CARDÍACOS DE ADULTO"/>
    <hyperlink ref="E5" location="P!A1" display="PRÓTESIS DE CADERA"/>
    <hyperlink ref="H5" location="T!A1" display="TRASPLANTE RENAL"/>
    <hyperlink ref="A7" location="N!A1" display="CATETERISMOS CARDÍACOS DE NIÑOS"/>
    <hyperlink ref="E7" location="R!A1" display="PRÓTESIS DE RODILLA"/>
    <hyperlink ref="A9" location="C!A1" display="CIRUGÍA CARDÍACA DE ADULTOS"/>
    <hyperlink ref="H9" location="TT!A1" display="TRATAMIENTOS"/>
    <hyperlink ref="A11" location="U!A1" display="CIRUGÍA CARDÍACA DE NIÑOS"/>
    <hyperlink ref="E11" location="L!A1" display="LITOTRICIA"/>
    <hyperlink ref="A13" location="A!A1" display="ANGIOPLASTIA CORONARIA"/>
    <hyperlink ref="A15" location="V!A1" display="CATETERISMO TERAPÉUTICO"/>
    <hyperlink ref="E15" location="O!A1" display="TRASPLANTE DE MÉDULA ÓSEA"/>
    <hyperlink ref="A17" location="M!A1" display="MARCAPASOS"/>
    <hyperlink ref="A19" location="F!A1" display="CARDIODESFIBRILADORES"/>
    <hyperlink ref="E19" location="Q!A1" display="QUEMADOS"/>
    <hyperlink ref="A21" location="I!A1" display="INGRESO A PRE-TRASPLANTE CARDÍACO"/>
    <hyperlink ref="A23" location="S!A1" display="TRASPLANTE CARDÍACO"/>
    <hyperlink ref="E23" location="Z!A1" display="OTROS ACTOS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5" activeCellId="0" sqref="A5"/>
    </sheetView>
  </sheetViews>
  <sheetFormatPr defaultColWidth="19.13671875" defaultRowHeight="11.25" zeroHeight="false" outlineLevelRow="0" outlineLevelCol="0"/>
  <cols>
    <col collapsed="false" customWidth="true" hidden="false" outlineLevel="0" max="1" min="1" style="10" width="13.14"/>
    <col collapsed="false" customWidth="true" hidden="false" outlineLevel="0" max="2" min="2" style="10" width="7.56"/>
    <col collapsed="false" customWidth="true" hidden="false" outlineLevel="0" max="3" min="3" style="10" width="6.56"/>
    <col collapsed="false" customWidth="true" hidden="false" outlineLevel="0" max="4" min="4" style="10" width="7.14"/>
    <col collapsed="false" customWidth="true" hidden="false" outlineLevel="0" max="5" min="5" style="10" width="6.41"/>
    <col collapsed="false" customWidth="true" hidden="false" outlineLevel="0" max="6" min="6" style="10" width="7.14"/>
    <col collapsed="false" customWidth="true" hidden="false" outlineLevel="0" max="7" min="7" style="10" width="1.7"/>
    <col collapsed="false" customWidth="true" hidden="false" outlineLevel="0" max="8" min="8" style="10" width="10.71"/>
    <col collapsed="false" customWidth="true" hidden="false" outlineLevel="0" max="9" min="9" style="10" width="5.99"/>
    <col collapsed="false" customWidth="true" hidden="false" outlineLevel="0" max="10" min="10" style="10" width="5.71"/>
    <col collapsed="false" customWidth="true" hidden="false" outlineLevel="0" max="11" min="11" style="10" width="6.85"/>
    <col collapsed="false" customWidth="true" hidden="false" outlineLevel="0" max="12" min="12" style="10" width="5.41"/>
    <col collapsed="false" customWidth="true" hidden="false" outlineLevel="0" max="13" min="13" style="10" width="6.56"/>
    <col collapsed="false" customWidth="true" hidden="false" outlineLevel="0" max="14" min="14" style="10" width="4.7"/>
    <col collapsed="false" customWidth="true" hidden="false" outlineLevel="0" max="15" min="15" style="10" width="6.13"/>
    <col collapsed="false" customWidth="true" hidden="false" outlineLevel="0" max="16" min="16" style="10" width="4.28"/>
    <col collapsed="false" customWidth="true" hidden="false" outlineLevel="0" max="17" min="17" style="10" width="5.56"/>
    <col collapsed="false" customWidth="false" hidden="false" outlineLevel="0" max="257" min="18" style="10" width="19.14"/>
  </cols>
  <sheetData>
    <row r="1" s="15" customFormat="true" ht="15.75" hidden="false" customHeight="false" outlineLevel="0" collapsed="false">
      <c r="A1" s="70" t="s">
        <v>170</v>
      </c>
      <c r="B1" s="70"/>
      <c r="C1" s="70"/>
      <c r="D1" s="71"/>
      <c r="E1" s="71"/>
      <c r="F1" s="103"/>
      <c r="G1" s="104"/>
      <c r="H1" s="104"/>
      <c r="I1" s="34" t="str">
        <f aca="false">'INFORME ANUAL'!I5</f>
        <v>Año:  2006</v>
      </c>
      <c r="J1" s="34"/>
      <c r="K1" s="104"/>
      <c r="L1" s="104"/>
      <c r="M1" s="104"/>
      <c r="N1" s="104"/>
      <c r="O1" s="104"/>
      <c r="P1" s="104"/>
      <c r="Q1" s="104"/>
    </row>
    <row r="2" s="15" customFormat="true" ht="15" hidden="false" customHeight="false" outlineLevel="0" collapsed="false">
      <c r="A2" s="70" t="s">
        <v>171</v>
      </c>
      <c r="B2" s="70"/>
      <c r="C2" s="70"/>
      <c r="D2" s="70"/>
      <c r="E2" s="70"/>
      <c r="F2" s="70"/>
      <c r="G2" s="105"/>
      <c r="H2" s="105"/>
      <c r="I2" s="34"/>
      <c r="J2" s="34"/>
      <c r="K2" s="105"/>
      <c r="L2" s="105"/>
      <c r="M2" s="105"/>
      <c r="N2" s="105"/>
      <c r="O2" s="105"/>
      <c r="P2" s="105"/>
      <c r="Q2" s="105"/>
    </row>
    <row r="3" customFormat="false" ht="11.2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</row>
    <row r="4" customFormat="false" ht="11.25" hidden="false" customHeight="false" outlineLevel="0" collapsed="false">
      <c r="A4" s="91" t="s">
        <v>172</v>
      </c>
      <c r="B4" s="91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</row>
    <row r="5" customFormat="false" ht="11.25" hidden="false" customHeight="false" outlineLevel="0" collapsed="false">
      <c r="A5" s="17"/>
      <c r="B5" s="17"/>
      <c r="C5" s="10" t="s">
        <v>173</v>
      </c>
      <c r="D5" s="17"/>
      <c r="E5" s="17"/>
      <c r="F5" s="17"/>
      <c r="G5" s="17"/>
      <c r="H5" s="91" t="s">
        <v>174</v>
      </c>
      <c r="I5" s="91"/>
      <c r="J5" s="91"/>
      <c r="K5" s="92"/>
      <c r="L5" s="17"/>
      <c r="M5" s="17"/>
      <c r="N5" s="17"/>
      <c r="O5" s="17"/>
      <c r="P5" s="17"/>
      <c r="Q5" s="17"/>
    </row>
    <row r="6" s="108" customFormat="true" ht="22.5" hidden="false" customHeight="false" outlineLevel="0" collapsed="false">
      <c r="A6" s="106" t="s">
        <v>175</v>
      </c>
      <c r="B6" s="107" t="s">
        <v>176</v>
      </c>
      <c r="C6" s="107" t="s">
        <v>48</v>
      </c>
      <c r="D6" s="107" t="s">
        <v>177</v>
      </c>
      <c r="E6" s="107" t="s">
        <v>48</v>
      </c>
      <c r="F6" s="107" t="s">
        <v>178</v>
      </c>
      <c r="H6" s="91" t="s">
        <v>179</v>
      </c>
      <c r="I6" s="91"/>
      <c r="J6" s="91"/>
      <c r="K6" s="92"/>
      <c r="L6" s="17"/>
      <c r="M6" s="17"/>
      <c r="N6" s="17"/>
      <c r="O6" s="17"/>
      <c r="P6" s="17"/>
      <c r="Q6" s="17"/>
    </row>
    <row r="7" customFormat="false" ht="11.25" hidden="false" customHeight="false" outlineLevel="0" collapsed="false">
      <c r="A7" s="109" t="s">
        <v>180</v>
      </c>
      <c r="B7" s="54" t="n">
        <v>0</v>
      </c>
      <c r="C7" s="110"/>
      <c r="D7" s="54" t="n">
        <v>0</v>
      </c>
      <c r="E7" s="110"/>
      <c r="F7" s="54" t="n">
        <f aca="false">+B7+D7</f>
        <v>0</v>
      </c>
      <c r="H7" s="91"/>
      <c r="I7" s="91"/>
      <c r="J7" s="91"/>
      <c r="K7" s="91"/>
      <c r="L7" s="17"/>
      <c r="M7" s="17"/>
      <c r="N7" s="17"/>
      <c r="O7" s="17"/>
      <c r="P7" s="17"/>
      <c r="Q7" s="17"/>
    </row>
    <row r="8" customFormat="false" ht="11.25" hidden="false" customHeight="false" outlineLevel="0" collapsed="false">
      <c r="A8" s="111" t="s">
        <v>48</v>
      </c>
      <c r="B8" s="110" t="n">
        <f aca="false">B7/B25</f>
        <v>0</v>
      </c>
      <c r="C8" s="82"/>
      <c r="D8" s="110" t="n">
        <f aca="false">D7/D25</f>
        <v>0</v>
      </c>
      <c r="E8" s="82"/>
      <c r="F8" s="110" t="n">
        <f aca="false">F7/F25</f>
        <v>0</v>
      </c>
      <c r="H8" s="112"/>
      <c r="I8" s="40" t="s">
        <v>181</v>
      </c>
      <c r="J8" s="107" t="s">
        <v>48</v>
      </c>
      <c r="K8" s="40" t="s">
        <v>182</v>
      </c>
      <c r="L8" s="107" t="s">
        <v>48</v>
      </c>
      <c r="M8" s="40" t="s">
        <v>58</v>
      </c>
      <c r="N8" s="107" t="s">
        <v>48</v>
      </c>
      <c r="O8" s="40" t="s">
        <v>183</v>
      </c>
      <c r="P8" s="107" t="s">
        <v>48</v>
      </c>
      <c r="Q8" s="40" t="s">
        <v>10</v>
      </c>
    </row>
    <row r="9" customFormat="false" ht="11.25" hidden="false" customHeight="false" outlineLevel="0" collapsed="false">
      <c r="A9" s="109" t="s">
        <v>184</v>
      </c>
      <c r="B9" s="54" t="n">
        <v>1</v>
      </c>
      <c r="C9" s="110" t="n">
        <f aca="false">B9/F9</f>
        <v>0.25</v>
      </c>
      <c r="D9" s="54" t="n">
        <v>3</v>
      </c>
      <c r="E9" s="110" t="n">
        <f aca="false">D9/F9</f>
        <v>0.75</v>
      </c>
      <c r="F9" s="54" t="n">
        <f aca="false">+B9+D9</f>
        <v>4</v>
      </c>
      <c r="H9" s="113"/>
      <c r="I9" s="54"/>
      <c r="J9" s="54"/>
      <c r="K9" s="54"/>
      <c r="L9" s="82"/>
      <c r="M9" s="82"/>
      <c r="N9" s="82"/>
      <c r="O9" s="82"/>
      <c r="P9" s="82"/>
      <c r="Q9" s="82"/>
    </row>
    <row r="10" customFormat="false" ht="11.25" hidden="false" customHeight="false" outlineLevel="0" collapsed="false">
      <c r="A10" s="111" t="s">
        <v>48</v>
      </c>
      <c r="B10" s="110" t="n">
        <f aca="false">B9/B25</f>
        <v>0.000527983104540655</v>
      </c>
      <c r="C10" s="110"/>
      <c r="D10" s="110" t="n">
        <f aca="false">D9/D25</f>
        <v>0.00257731958762887</v>
      </c>
      <c r="E10" s="110"/>
      <c r="F10" s="110" t="n">
        <f aca="false">F9/F25</f>
        <v>0.0013080444735121</v>
      </c>
      <c r="H10" s="109" t="s">
        <v>185</v>
      </c>
      <c r="I10" s="54" t="n">
        <v>381</v>
      </c>
      <c r="J10" s="110" t="n">
        <f aca="false">I10/Q10</f>
        <v>0.262939958592133</v>
      </c>
      <c r="K10" s="54" t="n">
        <v>1068</v>
      </c>
      <c r="L10" s="110" t="n">
        <f aca="false">K10/Q10</f>
        <v>0.737060041407868</v>
      </c>
      <c r="M10" s="114" t="n">
        <v>0</v>
      </c>
      <c r="N10" s="110" t="n">
        <f aca="false">M10/Q10</f>
        <v>0</v>
      </c>
      <c r="O10" s="54" t="n">
        <v>0</v>
      </c>
      <c r="P10" s="110" t="n">
        <f aca="false">O10/Q10</f>
        <v>0</v>
      </c>
      <c r="Q10" s="114" t="n">
        <f aca="false">SUM(I10,K10,M10,O10)</f>
        <v>1449</v>
      </c>
    </row>
    <row r="11" customFormat="false" ht="11.25" hidden="false" customHeight="false" outlineLevel="0" collapsed="false">
      <c r="A11" s="109" t="s">
        <v>186</v>
      </c>
      <c r="B11" s="54" t="n">
        <v>17</v>
      </c>
      <c r="C11" s="110" t="n">
        <f aca="false">B11/F11</f>
        <v>0.772727272727273</v>
      </c>
      <c r="D11" s="54" t="n">
        <v>5</v>
      </c>
      <c r="E11" s="110" t="n">
        <f aca="false">D11/F11</f>
        <v>0.227272727272727</v>
      </c>
      <c r="F11" s="54" t="n">
        <f aca="false">+B11+D11</f>
        <v>22</v>
      </c>
      <c r="H11" s="111" t="s">
        <v>48</v>
      </c>
      <c r="I11" s="110" t="n">
        <f aca="false">I10/I14</f>
        <v>0.37279843444227</v>
      </c>
      <c r="J11" s="110"/>
      <c r="K11" s="110" t="n">
        <f aca="false">K10/K14</f>
        <v>0.525073746312684</v>
      </c>
      <c r="L11" s="110"/>
      <c r="M11" s="110" t="n">
        <f aca="false">M10/M14</f>
        <v>0</v>
      </c>
      <c r="N11" s="110"/>
      <c r="O11" s="110" t="n">
        <f aca="false">O10/O14</f>
        <v>0</v>
      </c>
      <c r="P11" s="110"/>
      <c r="Q11" s="110" t="n">
        <f aca="false">Q10/Q14</f>
        <v>0.473839110529758</v>
      </c>
    </row>
    <row r="12" customFormat="false" ht="11.25" hidden="false" customHeight="false" outlineLevel="0" collapsed="false">
      <c r="A12" s="111" t="s">
        <v>48</v>
      </c>
      <c r="B12" s="110" t="n">
        <f aca="false">B11/B25</f>
        <v>0.00897571277719113</v>
      </c>
      <c r="C12" s="110"/>
      <c r="D12" s="110" t="n">
        <f aca="false">D11/D25</f>
        <v>0.00429553264604811</v>
      </c>
      <c r="E12" s="110"/>
      <c r="F12" s="110" t="n">
        <f aca="false">F11/F25</f>
        <v>0.00719424460431655</v>
      </c>
      <c r="H12" s="109" t="s">
        <v>187</v>
      </c>
      <c r="I12" s="54" t="n">
        <v>641</v>
      </c>
      <c r="J12" s="110" t="n">
        <f aca="false">I12/Q12</f>
        <v>0.39863184079602</v>
      </c>
      <c r="K12" s="54" t="n">
        <v>966</v>
      </c>
      <c r="L12" s="110" t="n">
        <f aca="false">K12/Q12</f>
        <v>0.600746268656716</v>
      </c>
      <c r="M12" s="114" t="n">
        <v>1</v>
      </c>
      <c r="N12" s="110" t="n">
        <f aca="false">M12/Q12</f>
        <v>0.000621890547263682</v>
      </c>
      <c r="O12" s="54" t="n">
        <v>1</v>
      </c>
      <c r="P12" s="110" t="n">
        <f aca="false">O12/Q12</f>
        <v>0.000621890547263682</v>
      </c>
      <c r="Q12" s="114" t="n">
        <f aca="false">SUM(I12,K12,M12)</f>
        <v>1608</v>
      </c>
    </row>
    <row r="13" customFormat="false" ht="11.25" hidden="false" customHeight="false" outlineLevel="0" collapsed="false">
      <c r="A13" s="109" t="s">
        <v>188</v>
      </c>
      <c r="B13" s="54" t="n">
        <v>99</v>
      </c>
      <c r="C13" s="110" t="n">
        <f aca="false">B13/F13</f>
        <v>0.707142857142857</v>
      </c>
      <c r="D13" s="54" t="n">
        <v>41</v>
      </c>
      <c r="E13" s="110" t="n">
        <f aca="false">D13/F13</f>
        <v>0.292857142857143</v>
      </c>
      <c r="F13" s="54" t="n">
        <f aca="false">+B13+D13</f>
        <v>140</v>
      </c>
      <c r="H13" s="111" t="s">
        <v>48</v>
      </c>
      <c r="I13" s="110" t="n">
        <f aca="false">I12/I14</f>
        <v>0.62720156555773</v>
      </c>
      <c r="J13" s="110"/>
      <c r="K13" s="110" t="n">
        <f aca="false">K12/K14</f>
        <v>0.474926253687316</v>
      </c>
      <c r="L13" s="110"/>
      <c r="M13" s="110" t="n">
        <f aca="false">M12/M14</f>
        <v>1</v>
      </c>
      <c r="N13" s="110"/>
      <c r="O13" s="110" t="n">
        <f aca="false">O12/O14</f>
        <v>1</v>
      </c>
      <c r="P13" s="110"/>
      <c r="Q13" s="110" t="n">
        <f aca="false">Q12/Q14</f>
        <v>0.525833878351864</v>
      </c>
    </row>
    <row r="14" customFormat="false" ht="11.25" hidden="false" customHeight="false" outlineLevel="0" collapsed="false">
      <c r="A14" s="111" t="s">
        <v>48</v>
      </c>
      <c r="B14" s="110" t="n">
        <f aca="false">B13/B25</f>
        <v>0.0522703273495248</v>
      </c>
      <c r="C14" s="110"/>
      <c r="D14" s="110" t="n">
        <f aca="false">D13/D25</f>
        <v>0.0352233676975945</v>
      </c>
      <c r="E14" s="110"/>
      <c r="F14" s="110" t="n">
        <f aca="false">F13/F25</f>
        <v>0.0457815565729235</v>
      </c>
      <c r="H14" s="115" t="s">
        <v>10</v>
      </c>
      <c r="I14" s="116" t="n">
        <f aca="false">I10+I12</f>
        <v>1022</v>
      </c>
      <c r="J14" s="117" t="n">
        <f aca="false">I14/Q14</f>
        <v>0.334205362982341</v>
      </c>
      <c r="K14" s="116" t="n">
        <f aca="false">K10+K12</f>
        <v>2034</v>
      </c>
      <c r="L14" s="117" t="n">
        <f aca="false">K14/Q14</f>
        <v>0.665140614780903</v>
      </c>
      <c r="M14" s="118" t="n">
        <f aca="false">SUM(M10,M12)</f>
        <v>1</v>
      </c>
      <c r="N14" s="117"/>
      <c r="O14" s="118" t="n">
        <f aca="false">SUM(O10,O12)</f>
        <v>1</v>
      </c>
      <c r="P14" s="117" t="n">
        <f aca="false">O14/Q14</f>
        <v>0.000327011118378025</v>
      </c>
      <c r="Q14" s="118" t="n">
        <f aca="false">SUM(I14,K14,M14,O14)</f>
        <v>3058</v>
      </c>
    </row>
    <row r="15" customFormat="false" ht="11.25" hidden="false" customHeight="false" outlineLevel="0" collapsed="false">
      <c r="A15" s="109" t="s">
        <v>189</v>
      </c>
      <c r="B15" s="54" t="n">
        <v>281</v>
      </c>
      <c r="C15" s="110" t="n">
        <f aca="false">B15/F15</f>
        <v>0.651972157772622</v>
      </c>
      <c r="D15" s="54" t="n">
        <v>150</v>
      </c>
      <c r="E15" s="110" t="n">
        <f aca="false">D15/F15</f>
        <v>0.348027842227378</v>
      </c>
      <c r="F15" s="54" t="n">
        <f aca="false">+B15+D15</f>
        <v>43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1.25" hidden="false" customHeight="false" outlineLevel="0" collapsed="false">
      <c r="A16" s="111" t="s">
        <v>48</v>
      </c>
      <c r="B16" s="110" t="n">
        <f aca="false">B15/B25</f>
        <v>0.148363252375924</v>
      </c>
      <c r="C16" s="110"/>
      <c r="D16" s="110" t="n">
        <f aca="false">D15/D25</f>
        <v>0.128865979381443</v>
      </c>
      <c r="E16" s="110"/>
      <c r="F16" s="110" t="n">
        <f aca="false">F15/F25</f>
        <v>0.140941792020929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1.25" hidden="false" customHeight="false" outlineLevel="0" collapsed="false">
      <c r="A17" s="109" t="s">
        <v>190</v>
      </c>
      <c r="B17" s="54" t="n">
        <v>562</v>
      </c>
      <c r="C17" s="110" t="n">
        <f aca="false">B17/F17</f>
        <v>0.661176470588235</v>
      </c>
      <c r="D17" s="54" t="n">
        <v>288</v>
      </c>
      <c r="E17" s="110" t="n">
        <f aca="false">D17/F17</f>
        <v>0.338823529411765</v>
      </c>
      <c r="F17" s="54" t="n">
        <f aca="false">+B17+D17</f>
        <v>850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1.25" hidden="false" customHeight="false" outlineLevel="0" collapsed="false">
      <c r="A18" s="111" t="s">
        <v>48</v>
      </c>
      <c r="B18" s="110" t="n">
        <f aca="false">B17/B25</f>
        <v>0.296726504751848</v>
      </c>
      <c r="C18" s="110"/>
      <c r="D18" s="110" t="n">
        <f aca="false">D17/D25</f>
        <v>0.247422680412371</v>
      </c>
      <c r="E18" s="110"/>
      <c r="F18" s="110" t="n">
        <f aca="false">F17/F25</f>
        <v>0.277959450621321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1.25" hidden="false" customHeight="false" outlineLevel="0" collapsed="false">
      <c r="A19" s="109" t="s">
        <v>191</v>
      </c>
      <c r="B19" s="54" t="n">
        <v>606</v>
      </c>
      <c r="C19" s="110" t="n">
        <f aca="false">B19/F19</f>
        <v>0.603585657370518</v>
      </c>
      <c r="D19" s="54" t="n">
        <v>398</v>
      </c>
      <c r="E19" s="110" t="n">
        <f aca="false">D19/F19</f>
        <v>0.396414342629482</v>
      </c>
      <c r="F19" s="54" t="n">
        <f aca="false">+B19+D19</f>
        <v>100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1.25" hidden="false" customHeight="false" outlineLevel="0" collapsed="false">
      <c r="A20" s="111" t="s">
        <v>48</v>
      </c>
      <c r="B20" s="110" t="n">
        <f aca="false">B19/B25</f>
        <v>0.319957761351637</v>
      </c>
      <c r="C20" s="110"/>
      <c r="D20" s="110" t="n">
        <f aca="false">D19/D25</f>
        <v>0.34192439862543</v>
      </c>
      <c r="E20" s="110"/>
      <c r="F20" s="110" t="n">
        <f aca="false">F19/F25</f>
        <v>0.328319162851537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09" t="s">
        <v>192</v>
      </c>
      <c r="B21" s="54" t="n">
        <v>316</v>
      </c>
      <c r="C21" s="110" t="n">
        <f aca="false">B21/F21</f>
        <v>0.547660311958406</v>
      </c>
      <c r="D21" s="54" t="n">
        <v>261</v>
      </c>
      <c r="E21" s="110" t="n">
        <f aca="false">D21/F21</f>
        <v>0.452339688041594</v>
      </c>
      <c r="F21" s="54" t="n">
        <f aca="false">+B21+D21</f>
        <v>577</v>
      </c>
      <c r="G21" s="17"/>
      <c r="H21" s="17"/>
      <c r="I21" s="30" t="s">
        <v>193</v>
      </c>
      <c r="J21" s="30"/>
      <c r="K21" s="30"/>
      <c r="L21" s="30"/>
      <c r="M21" s="17"/>
      <c r="N21" s="17"/>
      <c r="O21" s="17"/>
      <c r="P21" s="17"/>
      <c r="Q21" s="17"/>
    </row>
    <row r="22" customFormat="false" ht="11.25" hidden="false" customHeight="false" outlineLevel="0" collapsed="false">
      <c r="A22" s="111" t="s">
        <v>48</v>
      </c>
      <c r="B22" s="110" t="n">
        <f aca="false">B21/B25</f>
        <v>0.166842661034847</v>
      </c>
      <c r="C22" s="110"/>
      <c r="D22" s="110" t="n">
        <f aca="false">D21/D25</f>
        <v>0.224226804123711</v>
      </c>
      <c r="E22" s="110"/>
      <c r="F22" s="110" t="n">
        <f aca="false">F21/F25</f>
        <v>0.18868541530412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09" t="s">
        <v>194</v>
      </c>
      <c r="B23" s="54" t="n">
        <v>12</v>
      </c>
      <c r="C23" s="110" t="n">
        <f aca="false">B23/F23</f>
        <v>0.4</v>
      </c>
      <c r="D23" s="54" t="n">
        <v>18</v>
      </c>
      <c r="E23" s="110" t="n">
        <f aca="false">D23/F23</f>
        <v>0.6</v>
      </c>
      <c r="F23" s="54" t="n">
        <f aca="false">+B23+D23</f>
        <v>30</v>
      </c>
      <c r="G23" s="17"/>
      <c r="H23" s="17"/>
      <c r="I23" s="17"/>
      <c r="J23" s="30"/>
      <c r="K23" s="17"/>
      <c r="L23" s="17"/>
      <c r="M23" s="17"/>
      <c r="N23" s="17"/>
      <c r="O23" s="17"/>
      <c r="P23" s="17"/>
      <c r="Q23" s="17"/>
    </row>
    <row r="24" customFormat="false" ht="11.25" hidden="false" customHeight="false" outlineLevel="0" collapsed="false">
      <c r="A24" s="111" t="s">
        <v>48</v>
      </c>
      <c r="B24" s="110" t="n">
        <f aca="false">B23/B25</f>
        <v>0.00633579725448786</v>
      </c>
      <c r="C24" s="110"/>
      <c r="D24" s="110" t="n">
        <f aca="false">D23/D25</f>
        <v>0.0154639175257732</v>
      </c>
      <c r="E24" s="110"/>
      <c r="F24" s="110" t="n">
        <f aca="false">F23/F25</f>
        <v>0.00981033355134075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19" t="s">
        <v>195</v>
      </c>
      <c r="B25" s="116" t="n">
        <f aca="false">SUM(B7,B9,B11,B13,B15,B17,B19,B21,B23)</f>
        <v>1894</v>
      </c>
      <c r="C25" s="117" t="n">
        <f aca="false">B25/F25</f>
        <v>0.619359058207979</v>
      </c>
      <c r="D25" s="116" t="n">
        <f aca="false">SUM(D7,D9,D11,D13,D15,D17,D19,D21,D23)</f>
        <v>1164</v>
      </c>
      <c r="E25" s="117" t="n">
        <f aca="false">D25/F25</f>
        <v>0.380640941792021</v>
      </c>
      <c r="F25" s="116" t="n">
        <f aca="false">+B25+D25</f>
        <v>3058</v>
      </c>
      <c r="G25" s="17"/>
      <c r="H25" s="17"/>
      <c r="I25" s="17"/>
      <c r="J25" s="17"/>
      <c r="K25" s="17"/>
      <c r="L25" s="17"/>
      <c r="M25" s="120"/>
      <c r="N25" s="120"/>
      <c r="O25" s="120"/>
      <c r="P25" s="120"/>
    </row>
    <row r="26" customFormat="false" ht="11.25" hidden="false" customHeight="false" outlineLevel="0" collapsed="false">
      <c r="B26" s="1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1.2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1.2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1.2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1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1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1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1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1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1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1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1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1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1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1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1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1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1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1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1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1.2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1.2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1.2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1.2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1.2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1.2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1.2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</row>
    <row r="53" customFormat="false" ht="11.2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</row>
    <row r="54" customFormat="false" ht="11.2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</row>
    <row r="55" customFormat="false" ht="11.2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</row>
    <row r="56" customFormat="false" ht="11.25" hidden="false" customHeight="false" outlineLevel="0" collapsed="false">
      <c r="A56" s="10" t="s">
        <v>196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</row>
    <row r="57" customFormat="false" ht="11.2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</row>
  </sheetData>
  <mergeCells count="2">
    <mergeCell ref="I1:J2"/>
    <mergeCell ref="I21:L21"/>
  </mergeCells>
  <hyperlinks>
    <hyperlink ref="I21" location="'Actos Médicos'!A1" display="Volver a Actos Médicos"/>
  </hyperlinks>
  <printOptions headings="false" gridLines="false" gridLinesSet="true" horizontalCentered="true" verticalCentered="true"/>
  <pageMargins left="0.390277777777778" right="0" top="0.5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5" activeCellId="0" sqref="A5"/>
    </sheetView>
  </sheetViews>
  <sheetFormatPr defaultColWidth="19.13671875" defaultRowHeight="11.25" zeroHeight="false" outlineLevelRow="0" outlineLevelCol="0"/>
  <cols>
    <col collapsed="false" customWidth="true" hidden="false" outlineLevel="0" max="1" min="1" style="10" width="12.56"/>
    <col collapsed="false" customWidth="true" hidden="false" outlineLevel="0" max="2" min="2" style="10" width="5.99"/>
    <col collapsed="false" customWidth="true" hidden="false" outlineLevel="0" max="3" min="3" style="10" width="6.13"/>
    <col collapsed="false" customWidth="true" hidden="false" outlineLevel="0" max="4" min="4" style="10" width="7.14"/>
    <col collapsed="false" customWidth="true" hidden="false" outlineLevel="0" max="5" min="5" style="10" width="5.28"/>
    <col collapsed="false" customWidth="true" hidden="false" outlineLevel="0" max="6" min="6" style="10" width="6.41"/>
    <col collapsed="false" customWidth="true" hidden="false" outlineLevel="0" max="7" min="7" style="10" width="1.7"/>
    <col collapsed="false" customWidth="true" hidden="false" outlineLevel="0" max="8" min="8" style="10" width="11.13"/>
    <col collapsed="false" customWidth="true" hidden="false" outlineLevel="0" max="9" min="9" style="10" width="6.56"/>
    <col collapsed="false" customWidth="true" hidden="false" outlineLevel="0" max="10" min="10" style="10" width="5.28"/>
    <col collapsed="false" customWidth="true" hidden="false" outlineLevel="0" max="11" min="11" style="10" width="6.7"/>
    <col collapsed="false" customWidth="true" hidden="false" outlineLevel="0" max="12" min="12" style="10" width="5.28"/>
    <col collapsed="false" customWidth="true" hidden="false" outlineLevel="0" max="13" min="13" style="10" width="6.85"/>
    <col collapsed="false" customWidth="true" hidden="false" outlineLevel="0" max="14" min="14" style="10" width="4.85"/>
    <col collapsed="false" customWidth="true" hidden="false" outlineLevel="0" max="15" min="15" style="10" width="6.13"/>
    <col collapsed="false" customWidth="true" hidden="false" outlineLevel="0" max="16" min="16" style="10" width="5.56"/>
    <col collapsed="false" customWidth="true" hidden="false" outlineLevel="0" max="17" min="17" style="10" width="5.85"/>
    <col collapsed="false" customWidth="false" hidden="false" outlineLevel="0" max="257" min="18" style="10" width="19.14"/>
  </cols>
  <sheetData>
    <row r="1" s="15" customFormat="true" ht="15.75" hidden="false" customHeight="false" outlineLevel="0" collapsed="false">
      <c r="A1" s="70" t="s">
        <v>197</v>
      </c>
      <c r="B1" s="70"/>
      <c r="C1" s="70"/>
      <c r="D1" s="71"/>
      <c r="E1" s="71"/>
      <c r="F1" s="103"/>
      <c r="G1" s="104"/>
      <c r="H1" s="104"/>
      <c r="I1" s="34" t="str">
        <f aca="false">'INFORME ANUAL'!I5</f>
        <v>Año:  2006</v>
      </c>
      <c r="J1" s="34"/>
      <c r="K1" s="34"/>
      <c r="L1" s="104"/>
      <c r="M1" s="104"/>
      <c r="N1" s="104"/>
      <c r="O1" s="104"/>
      <c r="P1" s="104"/>
    </row>
    <row r="2" s="15" customFormat="true" ht="15" hidden="false" customHeight="false" outlineLevel="0" collapsed="false">
      <c r="A2" s="70" t="s">
        <v>198</v>
      </c>
      <c r="B2" s="70"/>
      <c r="C2" s="70"/>
      <c r="D2" s="70"/>
      <c r="E2" s="70"/>
      <c r="F2" s="70"/>
      <c r="G2" s="105"/>
      <c r="H2" s="105"/>
      <c r="I2" s="34"/>
      <c r="J2" s="34"/>
      <c r="K2" s="34"/>
      <c r="L2" s="105"/>
      <c r="M2" s="105"/>
      <c r="N2" s="105"/>
      <c r="O2" s="105"/>
      <c r="P2" s="105"/>
    </row>
    <row r="3" customFormat="false" ht="5.2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</row>
    <row r="4" customFormat="false" ht="11.25" hidden="false" customHeight="false" outlineLevel="0" collapsed="false">
      <c r="A4" s="91" t="s">
        <v>172</v>
      </c>
      <c r="B4" s="91"/>
      <c r="C4" s="17"/>
      <c r="D4" s="17"/>
      <c r="E4" s="17"/>
      <c r="F4" s="17"/>
      <c r="G4" s="17"/>
      <c r="H4" s="91" t="s">
        <v>174</v>
      </c>
      <c r="I4" s="91"/>
      <c r="J4" s="91"/>
      <c r="K4" s="92"/>
      <c r="L4" s="17"/>
      <c r="M4" s="17"/>
      <c r="N4" s="17"/>
      <c r="O4" s="17"/>
      <c r="P4" s="17"/>
      <c r="Q4" s="17"/>
    </row>
    <row r="5" customFormat="false" ht="11.25" hidden="false" customHeight="false" outlineLevel="0" collapsed="false">
      <c r="A5" s="17"/>
      <c r="B5" s="17"/>
      <c r="C5" s="10" t="s">
        <v>173</v>
      </c>
      <c r="D5" s="17"/>
      <c r="E5" s="17"/>
      <c r="F5" s="17"/>
      <c r="G5" s="17"/>
      <c r="H5" s="91" t="s">
        <v>179</v>
      </c>
      <c r="I5" s="91"/>
      <c r="J5" s="91"/>
      <c r="K5" s="17"/>
      <c r="L5" s="17"/>
      <c r="M5" s="17"/>
      <c r="N5" s="17"/>
      <c r="O5" s="17"/>
      <c r="P5" s="17"/>
      <c r="Q5" s="17"/>
    </row>
    <row r="6" s="108" customFormat="true" ht="22.5" hidden="false" customHeight="false" outlineLevel="0" collapsed="false">
      <c r="A6" s="106" t="s">
        <v>175</v>
      </c>
      <c r="B6" s="107" t="s">
        <v>176</v>
      </c>
      <c r="C6" s="107" t="s">
        <v>48</v>
      </c>
      <c r="D6" s="107" t="s">
        <v>177</v>
      </c>
      <c r="E6" s="107" t="s">
        <v>48</v>
      </c>
      <c r="F6" s="107" t="s">
        <v>178</v>
      </c>
      <c r="G6" s="122"/>
      <c r="H6" s="122"/>
      <c r="I6" s="123"/>
      <c r="J6" s="123"/>
      <c r="K6" s="123"/>
      <c r="L6" s="122"/>
      <c r="M6" s="122"/>
      <c r="N6" s="122"/>
      <c r="O6" s="122"/>
      <c r="P6" s="122"/>
      <c r="Q6" s="122"/>
    </row>
    <row r="7" customFormat="false" ht="11.25" hidden="false" customHeight="false" outlineLevel="0" collapsed="false">
      <c r="A7" s="109" t="s">
        <v>199</v>
      </c>
      <c r="B7" s="54" t="n">
        <v>60</v>
      </c>
      <c r="C7" s="110" t="n">
        <f aca="false">B7/F7</f>
        <v>0.517241379310345</v>
      </c>
      <c r="D7" s="54" t="n">
        <v>56</v>
      </c>
      <c r="E7" s="110" t="n">
        <f aca="false">D7/F7</f>
        <v>0.482758620689655</v>
      </c>
      <c r="F7" s="54" t="n">
        <f aca="false">+B7+D7</f>
        <v>116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</row>
    <row r="8" customFormat="false" ht="11.25" hidden="false" customHeight="false" outlineLevel="0" collapsed="false">
      <c r="A8" s="111" t="s">
        <v>48</v>
      </c>
      <c r="B8" s="110" t="n">
        <f aca="false">B7/B17</f>
        <v>0.769230769230769</v>
      </c>
      <c r="C8" s="82"/>
      <c r="D8" s="110" t="n">
        <f aca="false">D7/D17</f>
        <v>0.848484848484849</v>
      </c>
      <c r="E8" s="82"/>
      <c r="F8" s="110" t="n">
        <f aca="false">F7/F17</f>
        <v>0.805555555555556</v>
      </c>
      <c r="H8" s="112"/>
      <c r="I8" s="40" t="s">
        <v>181</v>
      </c>
      <c r="J8" s="107" t="s">
        <v>48</v>
      </c>
      <c r="K8" s="40" t="s">
        <v>182</v>
      </c>
      <c r="L8" s="107" t="s">
        <v>48</v>
      </c>
      <c r="M8" s="40" t="s">
        <v>58</v>
      </c>
      <c r="N8" s="107" t="s">
        <v>48</v>
      </c>
      <c r="O8" s="40" t="s">
        <v>183</v>
      </c>
      <c r="P8" s="107" t="s">
        <v>48</v>
      </c>
      <c r="Q8" s="40" t="s">
        <v>10</v>
      </c>
    </row>
    <row r="9" customFormat="false" ht="11.25" hidden="false" customHeight="false" outlineLevel="0" collapsed="false">
      <c r="A9" s="109" t="s">
        <v>200</v>
      </c>
      <c r="B9" s="54" t="n">
        <v>9</v>
      </c>
      <c r="C9" s="110" t="n">
        <f aca="false">B9/F9</f>
        <v>0.692307692307692</v>
      </c>
      <c r="D9" s="54" t="n">
        <v>4</v>
      </c>
      <c r="E9" s="110" t="n">
        <f aca="false">D9/F9</f>
        <v>0.307692307692308</v>
      </c>
      <c r="F9" s="54" t="n">
        <f aca="false">+B9+D9</f>
        <v>13</v>
      </c>
      <c r="H9" s="113"/>
      <c r="I9" s="54"/>
      <c r="J9" s="54"/>
      <c r="K9" s="54"/>
      <c r="L9" s="82"/>
      <c r="M9" s="82"/>
      <c r="N9" s="82"/>
      <c r="O9" s="82"/>
      <c r="P9" s="82"/>
      <c r="Q9" s="82"/>
    </row>
    <row r="10" customFormat="false" ht="11.25" hidden="false" customHeight="false" outlineLevel="0" collapsed="false">
      <c r="A10" s="111" t="s">
        <v>48</v>
      </c>
      <c r="B10" s="110" t="n">
        <f aca="false">B9/B17</f>
        <v>0.115384615384615</v>
      </c>
      <c r="C10" s="110"/>
      <c r="D10" s="110" t="n">
        <f aca="false">D9/D17</f>
        <v>0.0606060606060606</v>
      </c>
      <c r="E10" s="110"/>
      <c r="F10" s="110" t="n">
        <f aca="false">F9/F17</f>
        <v>0.0902777777777778</v>
      </c>
      <c r="H10" s="109" t="s">
        <v>185</v>
      </c>
      <c r="I10" s="54" t="n">
        <v>16</v>
      </c>
      <c r="J10" s="110" t="n">
        <f aca="false">I10/Q10</f>
        <v>0.363636363636364</v>
      </c>
      <c r="K10" s="54" t="n">
        <v>18</v>
      </c>
      <c r="L10" s="110" t="n">
        <f aca="false">K10/Q10</f>
        <v>0.409090909090909</v>
      </c>
      <c r="M10" s="114" t="n">
        <v>3</v>
      </c>
      <c r="N10" s="110" t="n">
        <f aca="false">M10/Q10</f>
        <v>0.0681818181818182</v>
      </c>
      <c r="O10" s="114" t="n">
        <v>7</v>
      </c>
      <c r="P10" s="110" t="n">
        <f aca="false">O10/Q10</f>
        <v>0.159090909090909</v>
      </c>
      <c r="Q10" s="114" t="n">
        <f aca="false">SUM(I10,K10,M10,O10)</f>
        <v>44</v>
      </c>
    </row>
    <row r="11" customFormat="false" ht="11.25" hidden="false" customHeight="false" outlineLevel="0" collapsed="false">
      <c r="A11" s="109" t="s">
        <v>201</v>
      </c>
      <c r="B11" s="54" t="n">
        <v>4</v>
      </c>
      <c r="C11" s="110" t="n">
        <f aca="false">B11/F11</f>
        <v>0.5</v>
      </c>
      <c r="D11" s="54" t="n">
        <v>4</v>
      </c>
      <c r="E11" s="110" t="n">
        <f aca="false">D11/F11</f>
        <v>0.5</v>
      </c>
      <c r="F11" s="54" t="n">
        <f aca="false">+B11+D11</f>
        <v>8</v>
      </c>
      <c r="H11" s="111" t="s">
        <v>48</v>
      </c>
      <c r="I11" s="110" t="n">
        <f aca="false">I10/I14</f>
        <v>0.222222222222222</v>
      </c>
      <c r="J11" s="110"/>
      <c r="K11" s="110" t="n">
        <f aca="false">K10/K14</f>
        <v>0.45</v>
      </c>
      <c r="L11" s="110"/>
      <c r="M11" s="110" t="n">
        <f aca="false">M10/M14</f>
        <v>0.428571428571429</v>
      </c>
      <c r="N11" s="110"/>
      <c r="O11" s="110" t="n">
        <f aca="false">O10/O14</f>
        <v>0.28</v>
      </c>
      <c r="P11" s="110"/>
      <c r="Q11" s="110" t="n">
        <f aca="false">Q10/Q14</f>
        <v>0.305555555555556</v>
      </c>
    </row>
    <row r="12" customFormat="false" ht="11.25" hidden="false" customHeight="false" outlineLevel="0" collapsed="false">
      <c r="A12" s="111" t="s">
        <v>48</v>
      </c>
      <c r="B12" s="110" t="n">
        <f aca="false">B11/B17</f>
        <v>0.0512820512820513</v>
      </c>
      <c r="C12" s="110"/>
      <c r="D12" s="110" t="n">
        <f aca="false">D11/D17</f>
        <v>0.0606060606060606</v>
      </c>
      <c r="E12" s="110"/>
      <c r="F12" s="110" t="n">
        <f aca="false">F11/F17</f>
        <v>0.0555555555555556</v>
      </c>
      <c r="H12" s="109" t="s">
        <v>187</v>
      </c>
      <c r="I12" s="54" t="n">
        <v>56</v>
      </c>
      <c r="J12" s="110" t="n">
        <f aca="false">I12/Q12</f>
        <v>0.56</v>
      </c>
      <c r="K12" s="54" t="n">
        <v>22</v>
      </c>
      <c r="L12" s="110" t="n">
        <f aca="false">K12/Q12</f>
        <v>0.22</v>
      </c>
      <c r="M12" s="114" t="n">
        <v>4</v>
      </c>
      <c r="N12" s="110" t="n">
        <f aca="false">M12/Q12</f>
        <v>0.04</v>
      </c>
      <c r="O12" s="114" t="n">
        <v>18</v>
      </c>
      <c r="P12" s="110" t="n">
        <f aca="false">O12/Q12</f>
        <v>0.18</v>
      </c>
      <c r="Q12" s="114" t="n">
        <f aca="false">SUM(I12,K12,M12,O12)</f>
        <v>100</v>
      </c>
    </row>
    <row r="13" customFormat="false" ht="11.25" hidden="false" customHeight="false" outlineLevel="0" collapsed="false">
      <c r="A13" s="109" t="s">
        <v>184</v>
      </c>
      <c r="B13" s="54" t="n">
        <v>5</v>
      </c>
      <c r="C13" s="110" t="n">
        <f aca="false">B13/F13</f>
        <v>0.714285714285714</v>
      </c>
      <c r="D13" s="54" t="n">
        <v>2</v>
      </c>
      <c r="E13" s="110" t="n">
        <f aca="false">D13/F13</f>
        <v>0.285714285714286</v>
      </c>
      <c r="F13" s="54" t="n">
        <f aca="false">+B13+D13</f>
        <v>7</v>
      </c>
      <c r="H13" s="111" t="s">
        <v>48</v>
      </c>
      <c r="I13" s="110" t="n">
        <f aca="false">I12/I14</f>
        <v>0.777777777777778</v>
      </c>
      <c r="J13" s="110"/>
      <c r="K13" s="110" t="n">
        <f aca="false">K12/K14</f>
        <v>0.55</v>
      </c>
      <c r="L13" s="110"/>
      <c r="M13" s="110" t="n">
        <f aca="false">M12/M14</f>
        <v>0.571428571428571</v>
      </c>
      <c r="N13" s="110"/>
      <c r="O13" s="110" t="n">
        <f aca="false">O12/O14</f>
        <v>0.72</v>
      </c>
      <c r="P13" s="110"/>
      <c r="Q13" s="110" t="n">
        <f aca="false">Q12/Q14</f>
        <v>0.694444444444444</v>
      </c>
    </row>
    <row r="14" customFormat="false" ht="11.25" hidden="false" customHeight="false" outlineLevel="0" collapsed="false">
      <c r="A14" s="111" t="s">
        <v>48</v>
      </c>
      <c r="B14" s="110" t="n">
        <f aca="false">B13/B17</f>
        <v>0.0641025641025641</v>
      </c>
      <c r="C14" s="110"/>
      <c r="D14" s="110" t="n">
        <f aca="false">D13/D17</f>
        <v>0.0303030303030303</v>
      </c>
      <c r="E14" s="110"/>
      <c r="F14" s="110" t="n">
        <f aca="false">F13/F17</f>
        <v>0.0486111111111111</v>
      </c>
      <c r="H14" s="115" t="s">
        <v>10</v>
      </c>
      <c r="I14" s="116" t="n">
        <f aca="false">I10+I12</f>
        <v>72</v>
      </c>
      <c r="J14" s="117" t="n">
        <f aca="false">I14/Q14</f>
        <v>0.5</v>
      </c>
      <c r="K14" s="116" t="n">
        <f aca="false">K10+K12</f>
        <v>40</v>
      </c>
      <c r="L14" s="117" t="n">
        <f aca="false">K14/Q14</f>
        <v>0.277777777777778</v>
      </c>
      <c r="M14" s="118" t="n">
        <f aca="false">SUM(M10,M12)</f>
        <v>7</v>
      </c>
      <c r="N14" s="117" t="n">
        <f aca="false">M14/Q14</f>
        <v>0.0486111111111111</v>
      </c>
      <c r="O14" s="118" t="n">
        <f aca="false">SUM(O10,O12)</f>
        <v>25</v>
      </c>
      <c r="P14" s="117" t="n">
        <f aca="false">O14/Q14</f>
        <v>0.173611111111111</v>
      </c>
      <c r="Q14" s="118" t="n">
        <f aca="false">SUM(I14,K14,M14,O14)</f>
        <v>144</v>
      </c>
    </row>
    <row r="15" customFormat="false" ht="11.25" hidden="false" customHeight="false" outlineLevel="0" collapsed="false">
      <c r="A15" s="109" t="s">
        <v>202</v>
      </c>
      <c r="B15" s="54" t="n">
        <v>0</v>
      </c>
      <c r="C15" s="110"/>
      <c r="D15" s="54" t="n">
        <v>0</v>
      </c>
      <c r="E15" s="110"/>
      <c r="F15" s="54" t="n">
        <f aca="false">+B15+D15</f>
        <v>0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1.25" hidden="false" customHeight="false" outlineLevel="0" collapsed="false">
      <c r="A16" s="111" t="s">
        <v>48</v>
      </c>
      <c r="B16" s="110" t="n">
        <f aca="false">B15/B17</f>
        <v>0</v>
      </c>
      <c r="C16" s="110"/>
      <c r="D16" s="110" t="n">
        <f aca="false">D15/D17</f>
        <v>0</v>
      </c>
      <c r="E16" s="110"/>
      <c r="F16" s="110" t="n">
        <f aca="false">F15/F17</f>
        <v>0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19" t="s">
        <v>195</v>
      </c>
      <c r="B17" s="116" t="n">
        <f aca="false">SUM(B7,B9,B11,B13,B15)</f>
        <v>78</v>
      </c>
      <c r="C17" s="117" t="n">
        <f aca="false">B17/F17</f>
        <v>0.541666666666667</v>
      </c>
      <c r="D17" s="116" t="n">
        <f aca="false">SUM(D7,D9,D11,D13,D15)</f>
        <v>66</v>
      </c>
      <c r="E17" s="117" t="n">
        <f aca="false">D17/F17</f>
        <v>0.458333333333333</v>
      </c>
      <c r="F17" s="116" t="n">
        <f aca="false">+B17+D17</f>
        <v>144</v>
      </c>
      <c r="G17" s="17"/>
      <c r="H17" s="17"/>
      <c r="I17" s="30" t="s">
        <v>193</v>
      </c>
      <c r="J17" s="30"/>
      <c r="K17" s="30"/>
      <c r="L17" s="30"/>
      <c r="M17" s="17"/>
      <c r="N17" s="17"/>
      <c r="O17" s="17"/>
      <c r="P17" s="17"/>
      <c r="Q17" s="17"/>
    </row>
    <row r="18" customFormat="false" ht="11.25" hidden="false" customHeight="false" outlineLevel="0" collapsed="false">
      <c r="B18" s="121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30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24"/>
      <c r="O20" s="124"/>
      <c r="P20" s="17"/>
      <c r="Q20" s="17"/>
    </row>
    <row r="21" customFormat="false" ht="11.2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1.2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1.2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1.2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1.2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1.2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1.2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1.2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1.2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1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1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1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1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1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1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1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1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1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1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1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1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1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1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1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1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1.2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1.2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1.25" hidden="false" customHeight="false" outlineLevel="0" collapsed="false">
      <c r="A48" s="10" t="s">
        <v>196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1.2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</sheetData>
  <mergeCells count="2">
    <mergeCell ref="I1:K2"/>
    <mergeCell ref="I17:L17"/>
  </mergeCells>
  <hyperlinks>
    <hyperlink ref="I17" location="'Actos Médicos'!A1" display="Volver a Actos Médicos"/>
  </hyperlinks>
  <printOptions headings="false" gridLines="false" gridLinesSet="true" horizontalCentered="true" verticalCentered="true"/>
  <pageMargins left="0.390277777777778" right="0" top="0.509722222222222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5" activeCellId="0" sqref="A5"/>
    </sheetView>
  </sheetViews>
  <sheetFormatPr defaultColWidth="19.13671875" defaultRowHeight="11.25" zeroHeight="false" outlineLevelRow="0" outlineLevelCol="0"/>
  <cols>
    <col collapsed="false" customWidth="true" hidden="false" outlineLevel="0" max="1" min="1" style="10" width="13.28"/>
    <col collapsed="false" customWidth="true" hidden="false" outlineLevel="0" max="2" min="2" style="10" width="6.7"/>
    <col collapsed="false" customWidth="true" hidden="false" outlineLevel="0" max="3" min="3" style="10" width="5.99"/>
    <col collapsed="false" customWidth="true" hidden="false" outlineLevel="0" max="4" min="4" style="10" width="7.56"/>
    <col collapsed="false" customWidth="true" hidden="false" outlineLevel="0" max="5" min="5" style="10" width="5.99"/>
    <col collapsed="false" customWidth="true" hidden="false" outlineLevel="0" max="6" min="6" style="10" width="7.56"/>
    <col collapsed="false" customWidth="true" hidden="false" outlineLevel="0" max="7" min="7" style="10" width="1.28"/>
    <col collapsed="false" customWidth="true" hidden="false" outlineLevel="0" max="8" min="8" style="10" width="10.85"/>
    <col collapsed="false" customWidth="true" hidden="false" outlineLevel="0" max="9" min="9" style="10" width="6.28"/>
    <col collapsed="false" customWidth="true" hidden="false" outlineLevel="0" max="10" min="10" style="10" width="5.13"/>
    <col collapsed="false" customWidth="true" hidden="false" outlineLevel="0" max="11" min="11" style="10" width="7.28"/>
    <col collapsed="false" customWidth="true" hidden="false" outlineLevel="0" max="12" min="12" style="10" width="5.13"/>
    <col collapsed="false" customWidth="true" hidden="false" outlineLevel="0" max="13" min="13" style="10" width="6.85"/>
    <col collapsed="false" customWidth="true" hidden="false" outlineLevel="0" max="14" min="14" style="10" width="4.7"/>
    <col collapsed="false" customWidth="true" hidden="false" outlineLevel="0" max="15" min="15" style="10" width="5.85"/>
    <col collapsed="false" customWidth="true" hidden="false" outlineLevel="0" max="16" min="16" style="10" width="4.14"/>
    <col collapsed="false" customWidth="true" hidden="false" outlineLevel="0" max="17" min="17" style="10" width="5.56"/>
    <col collapsed="false" customWidth="false" hidden="false" outlineLevel="0" max="257" min="18" style="10" width="19.14"/>
  </cols>
  <sheetData>
    <row r="1" s="15" customFormat="true" ht="15.75" hidden="false" customHeight="false" outlineLevel="0" collapsed="false">
      <c r="A1" s="70" t="s">
        <v>203</v>
      </c>
      <c r="B1" s="70"/>
      <c r="C1" s="70"/>
      <c r="D1" s="70"/>
      <c r="E1" s="71"/>
      <c r="F1" s="71"/>
      <c r="G1" s="104"/>
      <c r="H1" s="104"/>
      <c r="I1" s="34" t="str">
        <f aca="false">'INFORME ANUAL'!I5</f>
        <v>Año:  2006</v>
      </c>
      <c r="J1" s="34"/>
      <c r="K1" s="34"/>
      <c r="L1" s="104"/>
      <c r="M1" s="104"/>
    </row>
    <row r="2" s="15" customFormat="true" ht="15" hidden="false" customHeight="false" outlineLevel="0" collapsed="false">
      <c r="A2" s="70" t="s">
        <v>204</v>
      </c>
      <c r="B2" s="70"/>
      <c r="C2" s="70"/>
      <c r="D2" s="70"/>
      <c r="E2" s="70"/>
      <c r="F2" s="70"/>
      <c r="G2" s="105"/>
      <c r="H2" s="105"/>
      <c r="I2" s="34"/>
      <c r="J2" s="34"/>
      <c r="K2" s="34"/>
      <c r="L2" s="105"/>
      <c r="M2" s="105"/>
      <c r="N2" s="36"/>
      <c r="O2" s="36"/>
      <c r="P2" s="36"/>
      <c r="Q2" s="36"/>
    </row>
    <row r="3" customFormat="false" ht="11.2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</row>
    <row r="4" customFormat="false" ht="11.25" hidden="false" customHeight="false" outlineLevel="0" collapsed="false">
      <c r="A4" s="91" t="s">
        <v>172</v>
      </c>
      <c r="B4" s="91"/>
      <c r="C4" s="17"/>
      <c r="D4" s="17"/>
      <c r="E4" s="17"/>
      <c r="F4" s="17"/>
      <c r="G4" s="17"/>
      <c r="H4" s="91" t="s">
        <v>174</v>
      </c>
      <c r="I4" s="91"/>
      <c r="J4" s="91"/>
      <c r="K4" s="92"/>
      <c r="L4" s="17"/>
      <c r="M4" s="17"/>
      <c r="N4" s="17"/>
      <c r="O4" s="17"/>
      <c r="P4" s="17"/>
      <c r="Q4" s="17"/>
    </row>
    <row r="5" customFormat="false" ht="11.25" hidden="false" customHeight="false" outlineLevel="0" collapsed="false">
      <c r="A5" s="17"/>
      <c r="B5" s="17"/>
      <c r="C5" s="10" t="s">
        <v>173</v>
      </c>
      <c r="D5" s="17"/>
      <c r="E5" s="17"/>
      <c r="F5" s="17"/>
      <c r="G5" s="17"/>
      <c r="H5" s="91" t="s">
        <v>179</v>
      </c>
      <c r="I5" s="91"/>
      <c r="J5" s="91"/>
      <c r="K5" s="92"/>
      <c r="L5" s="17"/>
      <c r="M5" s="17"/>
      <c r="N5" s="17"/>
      <c r="O5" s="17"/>
      <c r="P5" s="17"/>
      <c r="Q5" s="17"/>
    </row>
    <row r="6" s="108" customFormat="true" ht="22.5" hidden="false" customHeight="false" outlineLevel="0" collapsed="false">
      <c r="A6" s="106" t="s">
        <v>175</v>
      </c>
      <c r="B6" s="107" t="s">
        <v>176</v>
      </c>
      <c r="C6" s="107" t="s">
        <v>48</v>
      </c>
      <c r="D6" s="107" t="s">
        <v>177</v>
      </c>
      <c r="E6" s="107" t="s">
        <v>48</v>
      </c>
      <c r="F6" s="107" t="s">
        <v>178</v>
      </c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</row>
    <row r="7" customFormat="false" ht="11.25" hidden="false" customHeight="false" outlineLevel="0" collapsed="false">
      <c r="A7" s="109" t="s">
        <v>180</v>
      </c>
      <c r="B7" s="54" t="n">
        <v>0</v>
      </c>
      <c r="C7" s="110"/>
      <c r="D7" s="54" t="n">
        <v>0</v>
      </c>
      <c r="E7" s="110"/>
      <c r="F7" s="54" t="n">
        <f aca="false">+B7+D7</f>
        <v>0</v>
      </c>
      <c r="G7" s="17"/>
      <c r="H7" s="17"/>
      <c r="I7" s="125"/>
      <c r="J7" s="125"/>
      <c r="K7" s="125"/>
      <c r="L7" s="17"/>
      <c r="M7" s="17"/>
      <c r="N7" s="17"/>
      <c r="O7" s="17"/>
      <c r="P7" s="17"/>
      <c r="Q7" s="17"/>
    </row>
    <row r="8" customFormat="false" ht="11.25" hidden="false" customHeight="false" outlineLevel="0" collapsed="false">
      <c r="A8" s="111" t="s">
        <v>48</v>
      </c>
      <c r="B8" s="110" t="n">
        <f aca="false">B7/B25</f>
        <v>0</v>
      </c>
      <c r="C8" s="82"/>
      <c r="D8" s="110" t="n">
        <f aca="false">D7/D25</f>
        <v>0</v>
      </c>
      <c r="E8" s="82"/>
      <c r="F8" s="110" t="n">
        <f aca="false">F7/F25</f>
        <v>0</v>
      </c>
      <c r="H8" s="112"/>
      <c r="I8" s="40" t="s">
        <v>181</v>
      </c>
      <c r="J8" s="107" t="s">
        <v>48</v>
      </c>
      <c r="K8" s="40" t="s">
        <v>182</v>
      </c>
      <c r="L8" s="107" t="s">
        <v>48</v>
      </c>
      <c r="M8" s="40" t="s">
        <v>58</v>
      </c>
      <c r="N8" s="107" t="s">
        <v>48</v>
      </c>
      <c r="O8" s="40" t="s">
        <v>183</v>
      </c>
      <c r="P8" s="107" t="s">
        <v>48</v>
      </c>
      <c r="Q8" s="40" t="s">
        <v>10</v>
      </c>
    </row>
    <row r="9" customFormat="false" ht="11.25" hidden="false" customHeight="false" outlineLevel="0" collapsed="false">
      <c r="A9" s="109" t="s">
        <v>184</v>
      </c>
      <c r="B9" s="54" t="n">
        <v>6</v>
      </c>
      <c r="C9" s="110" t="n">
        <f aca="false">B9/F9</f>
        <v>0.6</v>
      </c>
      <c r="D9" s="54" t="n">
        <v>4</v>
      </c>
      <c r="E9" s="110" t="n">
        <f aca="false">D9/F9</f>
        <v>0.4</v>
      </c>
      <c r="F9" s="54" t="n">
        <f aca="false">+B9+D9</f>
        <v>10</v>
      </c>
      <c r="H9" s="113"/>
      <c r="I9" s="54"/>
      <c r="J9" s="54"/>
      <c r="K9" s="54"/>
      <c r="L9" s="82"/>
      <c r="M9" s="82"/>
      <c r="N9" s="82"/>
      <c r="O9" s="82"/>
      <c r="P9" s="82"/>
      <c r="Q9" s="82"/>
    </row>
    <row r="10" customFormat="false" ht="11.25" hidden="false" customHeight="false" outlineLevel="0" collapsed="false">
      <c r="A10" s="111" t="s">
        <v>48</v>
      </c>
      <c r="B10" s="110" t="n">
        <f aca="false">B9/B25</f>
        <v>0.00483870967741936</v>
      </c>
      <c r="C10" s="110"/>
      <c r="D10" s="110" t="n">
        <f aca="false">D9/D25</f>
        <v>0.00655737704918033</v>
      </c>
      <c r="E10" s="110"/>
      <c r="F10" s="110" t="n">
        <f aca="false">F9/F25</f>
        <v>0.00540540540540541</v>
      </c>
      <c r="H10" s="109" t="s">
        <v>185</v>
      </c>
      <c r="I10" s="54" t="n">
        <v>193</v>
      </c>
      <c r="J10" s="110" t="n">
        <f aca="false">I10/Q10</f>
        <v>0.22337962962963</v>
      </c>
      <c r="K10" s="54" t="n">
        <v>629</v>
      </c>
      <c r="L10" s="110" t="n">
        <f aca="false">K10/Q10</f>
        <v>0.728009259259259</v>
      </c>
      <c r="M10" s="114" t="n">
        <v>42</v>
      </c>
      <c r="N10" s="110" t="n">
        <f aca="false">M10/Q10</f>
        <v>0.0486111111111111</v>
      </c>
      <c r="O10" s="54" t="n">
        <v>0</v>
      </c>
      <c r="P10" s="110" t="n">
        <f aca="false">O10/Q10</f>
        <v>0</v>
      </c>
      <c r="Q10" s="114" t="n">
        <f aca="false">SUM(I10,K10,M10,O10)</f>
        <v>864</v>
      </c>
    </row>
    <row r="11" customFormat="false" ht="11.25" hidden="false" customHeight="false" outlineLevel="0" collapsed="false">
      <c r="A11" s="109" t="s">
        <v>186</v>
      </c>
      <c r="B11" s="54" t="n">
        <v>9</v>
      </c>
      <c r="C11" s="110" t="n">
        <f aca="false">B11/F11</f>
        <v>0.391304347826087</v>
      </c>
      <c r="D11" s="54" t="n">
        <v>14</v>
      </c>
      <c r="E11" s="110" t="n">
        <f aca="false">D11/F11</f>
        <v>0.608695652173913</v>
      </c>
      <c r="F11" s="54" t="n">
        <f aca="false">+B11+D11</f>
        <v>23</v>
      </c>
      <c r="H11" s="111" t="s">
        <v>48</v>
      </c>
      <c r="I11" s="110" t="n">
        <f aca="false">I10/I14</f>
        <v>0.340989399293286</v>
      </c>
      <c r="J11" s="110"/>
      <c r="K11" s="110" t="n">
        <f aca="false">K10/K14</f>
        <v>0.521991701244813</v>
      </c>
      <c r="L11" s="110"/>
      <c r="M11" s="110" t="n">
        <f aca="false">M10/M14</f>
        <v>0.538461538461538</v>
      </c>
      <c r="N11" s="110"/>
      <c r="O11" s="110" t="n">
        <f aca="false">O10/O14</f>
        <v>0</v>
      </c>
      <c r="P11" s="110"/>
      <c r="Q11" s="110" t="n">
        <f aca="false">Q10/Q14</f>
        <v>0.467027027027027</v>
      </c>
    </row>
    <row r="12" customFormat="false" ht="11.25" hidden="false" customHeight="false" outlineLevel="0" collapsed="false">
      <c r="A12" s="111" t="s">
        <v>48</v>
      </c>
      <c r="B12" s="110" t="n">
        <f aca="false">B11/B25</f>
        <v>0.00725806451612903</v>
      </c>
      <c r="C12" s="110"/>
      <c r="D12" s="110" t="n">
        <f aca="false">D11/D25</f>
        <v>0.0229508196721311</v>
      </c>
      <c r="E12" s="110"/>
      <c r="F12" s="110" t="n">
        <f aca="false">F11/F25</f>
        <v>0.0124324324324324</v>
      </c>
      <c r="H12" s="109" t="s">
        <v>187</v>
      </c>
      <c r="I12" s="54" t="n">
        <v>373</v>
      </c>
      <c r="J12" s="110" t="n">
        <f aca="false">I12/Q12</f>
        <v>0.378680203045685</v>
      </c>
      <c r="K12" s="54" t="n">
        <v>576</v>
      </c>
      <c r="L12" s="110" t="n">
        <f aca="false">K12/Q12</f>
        <v>0.584771573604061</v>
      </c>
      <c r="M12" s="114" t="n">
        <v>36</v>
      </c>
      <c r="N12" s="110" t="n">
        <f aca="false">M12/Q12</f>
        <v>0.0365482233502538</v>
      </c>
      <c r="O12" s="54" t="n">
        <v>1</v>
      </c>
      <c r="P12" s="110" t="n">
        <f aca="false">O12/Q12</f>
        <v>0.00101522842639594</v>
      </c>
      <c r="Q12" s="114" t="n">
        <f aca="false">SUM(I12,K12,M12)</f>
        <v>985</v>
      </c>
    </row>
    <row r="13" customFormat="false" ht="11.25" hidden="false" customHeight="false" outlineLevel="0" collapsed="false">
      <c r="A13" s="109" t="s">
        <v>188</v>
      </c>
      <c r="B13" s="54" t="n">
        <v>45</v>
      </c>
      <c r="C13" s="110" t="n">
        <f aca="false">B13/F13</f>
        <v>0.642857142857143</v>
      </c>
      <c r="D13" s="54" t="n">
        <v>25</v>
      </c>
      <c r="E13" s="110" t="n">
        <f aca="false">D13/F13</f>
        <v>0.357142857142857</v>
      </c>
      <c r="F13" s="54" t="n">
        <f aca="false">+B13+D13</f>
        <v>70</v>
      </c>
      <c r="H13" s="111" t="s">
        <v>48</v>
      </c>
      <c r="I13" s="110" t="n">
        <f aca="false">I12/I14</f>
        <v>0.659010600706714</v>
      </c>
      <c r="J13" s="110"/>
      <c r="K13" s="110" t="n">
        <f aca="false">K12/K14</f>
        <v>0.478008298755187</v>
      </c>
      <c r="L13" s="110"/>
      <c r="M13" s="110" t="n">
        <f aca="false">M12/M14</f>
        <v>0.461538461538462</v>
      </c>
      <c r="N13" s="110"/>
      <c r="O13" s="110" t="n">
        <f aca="false">O12/O14</f>
        <v>1</v>
      </c>
      <c r="P13" s="110"/>
      <c r="Q13" s="110" t="n">
        <f aca="false">Q12/Q14</f>
        <v>0.532432432432432</v>
      </c>
    </row>
    <row r="14" customFormat="false" ht="11.25" hidden="false" customHeight="false" outlineLevel="0" collapsed="false">
      <c r="A14" s="111" t="s">
        <v>48</v>
      </c>
      <c r="B14" s="110" t="n">
        <f aca="false">B13/B25</f>
        <v>0.0362903225806452</v>
      </c>
      <c r="C14" s="110"/>
      <c r="D14" s="110" t="n">
        <f aca="false">D13/D25</f>
        <v>0.040983606557377</v>
      </c>
      <c r="E14" s="110"/>
      <c r="F14" s="110" t="n">
        <f aca="false">F13/F25</f>
        <v>0.0378378378378378</v>
      </c>
      <c r="H14" s="115" t="s">
        <v>10</v>
      </c>
      <c r="I14" s="116" t="n">
        <f aca="false">I10+I12</f>
        <v>566</v>
      </c>
      <c r="J14" s="117" t="n">
        <f aca="false">I14/Q14</f>
        <v>0.305945945945946</v>
      </c>
      <c r="K14" s="116" t="n">
        <f aca="false">K10+K12</f>
        <v>1205</v>
      </c>
      <c r="L14" s="117" t="n">
        <f aca="false">K14/Q14</f>
        <v>0.651351351351351</v>
      </c>
      <c r="M14" s="118" t="n">
        <f aca="false">SUM(M10,M12)</f>
        <v>78</v>
      </c>
      <c r="N14" s="117" t="n">
        <f aca="false">M14/Q14</f>
        <v>0.0421621621621622</v>
      </c>
      <c r="O14" s="118" t="n">
        <f aca="false">SUM(O10,O12)</f>
        <v>1</v>
      </c>
      <c r="P14" s="117" t="n">
        <f aca="false">O14/Q14</f>
        <v>0.000540540540540541</v>
      </c>
      <c r="Q14" s="118" t="n">
        <f aca="false">SUM(I14,K14,M14,O14)</f>
        <v>1850</v>
      </c>
    </row>
    <row r="15" customFormat="false" ht="11.25" hidden="false" customHeight="false" outlineLevel="0" collapsed="false">
      <c r="A15" s="109" t="s">
        <v>189</v>
      </c>
      <c r="B15" s="54" t="n">
        <v>163</v>
      </c>
      <c r="C15" s="110" t="n">
        <f aca="false">B15/F15</f>
        <v>0.765258215962441</v>
      </c>
      <c r="D15" s="54" t="n">
        <v>50</v>
      </c>
      <c r="E15" s="110" t="n">
        <f aca="false">D15/F15</f>
        <v>0.234741784037559</v>
      </c>
      <c r="F15" s="54" t="n">
        <f aca="false">+B15+D15</f>
        <v>213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1.25" hidden="false" customHeight="false" outlineLevel="0" collapsed="false">
      <c r="A16" s="111" t="s">
        <v>48</v>
      </c>
      <c r="B16" s="110" t="n">
        <f aca="false">B15/B25</f>
        <v>0.131451612903226</v>
      </c>
      <c r="C16" s="110"/>
      <c r="D16" s="110" t="n">
        <f aca="false">D15/D25</f>
        <v>0.0819672131147541</v>
      </c>
      <c r="E16" s="110"/>
      <c r="F16" s="110" t="n">
        <f aca="false">F15/F25</f>
        <v>0.115135135135135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1.25" hidden="false" customHeight="false" outlineLevel="0" collapsed="false">
      <c r="A17" s="109" t="s">
        <v>190</v>
      </c>
      <c r="B17" s="54" t="n">
        <v>359</v>
      </c>
      <c r="C17" s="110" t="n">
        <f aca="false">B17/F17</f>
        <v>0.725252525252525</v>
      </c>
      <c r="D17" s="54" t="n">
        <v>136</v>
      </c>
      <c r="E17" s="110" t="n">
        <f aca="false">D17/F17</f>
        <v>0.274747474747475</v>
      </c>
      <c r="F17" s="54" t="n">
        <f aca="false">+B17+D17</f>
        <v>495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1.25" hidden="false" customHeight="false" outlineLevel="0" collapsed="false">
      <c r="A18" s="111" t="s">
        <v>48</v>
      </c>
      <c r="B18" s="110" t="n">
        <f aca="false">B17/B25</f>
        <v>0.289516129032258</v>
      </c>
      <c r="C18" s="110"/>
      <c r="D18" s="110" t="n">
        <f aca="false">D17/D25</f>
        <v>0.222950819672131</v>
      </c>
      <c r="E18" s="110"/>
      <c r="F18" s="110" t="n">
        <f aca="false">F17/F25</f>
        <v>0.267567567567568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1.25" hidden="false" customHeight="false" outlineLevel="0" collapsed="false">
      <c r="A19" s="109" t="s">
        <v>191</v>
      </c>
      <c r="B19" s="54" t="n">
        <v>423</v>
      </c>
      <c r="C19" s="110" t="n">
        <f aca="false">B19/F19</f>
        <v>0.654798761609907</v>
      </c>
      <c r="D19" s="54" t="n">
        <v>223</v>
      </c>
      <c r="E19" s="110" t="n">
        <f aca="false">D19/F19</f>
        <v>0.345201238390093</v>
      </c>
      <c r="F19" s="54" t="n">
        <f aca="false">+B19+D19</f>
        <v>646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1.25" hidden="false" customHeight="false" outlineLevel="0" collapsed="false">
      <c r="A20" s="111" t="s">
        <v>48</v>
      </c>
      <c r="B20" s="110" t="n">
        <f aca="false">B19/B25</f>
        <v>0.341129032258065</v>
      </c>
      <c r="C20" s="110"/>
      <c r="D20" s="110" t="n">
        <f aca="false">D19/D25</f>
        <v>0.365573770491803</v>
      </c>
      <c r="E20" s="110"/>
      <c r="F20" s="110" t="n">
        <f aca="false">F19/F25</f>
        <v>0.349189189189189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1.25" hidden="false" customHeight="false" outlineLevel="0" collapsed="false">
      <c r="A21" s="109" t="s">
        <v>192</v>
      </c>
      <c r="B21" s="54" t="n">
        <v>230</v>
      </c>
      <c r="C21" s="110" t="n">
        <f aca="false">B21/F21</f>
        <v>0.602094240837696</v>
      </c>
      <c r="D21" s="54" t="n">
        <v>152</v>
      </c>
      <c r="E21" s="110" t="n">
        <f aca="false">D21/F21</f>
        <v>0.397905759162304</v>
      </c>
      <c r="F21" s="54" t="n">
        <f aca="false">+B21+D21</f>
        <v>382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11" t="s">
        <v>48</v>
      </c>
      <c r="B22" s="110" t="n">
        <f aca="false">B21/B25</f>
        <v>0.185483870967742</v>
      </c>
      <c r="C22" s="110"/>
      <c r="D22" s="110" t="n">
        <f aca="false">D21/D25</f>
        <v>0.249180327868852</v>
      </c>
      <c r="E22" s="110"/>
      <c r="F22" s="110" t="n">
        <f aca="false">F21/F25</f>
        <v>0.206486486486487</v>
      </c>
      <c r="G22" s="17"/>
      <c r="H22" s="17"/>
      <c r="I22" s="30" t="s">
        <v>193</v>
      </c>
      <c r="J22" s="30"/>
      <c r="K22" s="30"/>
      <c r="L22" s="30"/>
      <c r="M22" s="17"/>
      <c r="N22" s="17"/>
      <c r="O22" s="17"/>
      <c r="P22" s="17"/>
      <c r="Q22" s="17"/>
    </row>
    <row r="23" customFormat="false" ht="11.25" hidden="false" customHeight="false" outlineLevel="0" collapsed="false">
      <c r="A23" s="109" t="s">
        <v>194</v>
      </c>
      <c r="B23" s="54" t="n">
        <v>5</v>
      </c>
      <c r="C23" s="110" t="n">
        <f aca="false">B23/F23</f>
        <v>0.454545454545455</v>
      </c>
      <c r="D23" s="54" t="n">
        <v>6</v>
      </c>
      <c r="E23" s="110" t="n">
        <f aca="false">D23/F23</f>
        <v>0.545454545454545</v>
      </c>
      <c r="F23" s="54" t="n">
        <f aca="false">+B23+D23</f>
        <v>11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11" t="s">
        <v>48</v>
      </c>
      <c r="B24" s="110" t="n">
        <f aca="false">B23/B25</f>
        <v>0.00403225806451613</v>
      </c>
      <c r="C24" s="110"/>
      <c r="D24" s="110" t="n">
        <f aca="false">D23/D25</f>
        <v>0.00983606557377049</v>
      </c>
      <c r="E24" s="110"/>
      <c r="F24" s="110" t="n">
        <f aca="false">F23/F25</f>
        <v>0.00594594594594595</v>
      </c>
      <c r="G24" s="17"/>
      <c r="H24" s="17"/>
      <c r="I24" s="17"/>
      <c r="J24" s="30"/>
      <c r="K24" s="17"/>
      <c r="L24" s="17"/>
      <c r="M24" s="17"/>
      <c r="N24" s="17"/>
      <c r="O24" s="17"/>
      <c r="P24" s="17"/>
      <c r="Q24" s="17"/>
    </row>
    <row r="25" customFormat="false" ht="11.25" hidden="false" customHeight="false" outlineLevel="0" collapsed="false">
      <c r="A25" s="119" t="s">
        <v>195</v>
      </c>
      <c r="B25" s="116" t="n">
        <f aca="false">SUM(B7,B9,B11,B13,B15,B17,B19,B21,B23)</f>
        <v>1240</v>
      </c>
      <c r="C25" s="117" t="n">
        <f aca="false">B25/F25</f>
        <v>0.67027027027027</v>
      </c>
      <c r="D25" s="116" t="n">
        <f aca="false">SUM(D7,D9,D11,D13,D15,D17,D19,D21,D23)</f>
        <v>610</v>
      </c>
      <c r="E25" s="117" t="n">
        <f aca="false">D25/F25</f>
        <v>0.32972972972973</v>
      </c>
      <c r="F25" s="116" t="n">
        <f aca="false">+B25+D25</f>
        <v>1850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1.25" hidden="false" customHeight="false" outlineLevel="0" collapsed="false">
      <c r="B26" s="1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1.2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1.2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1.2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1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1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1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1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1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1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1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1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1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1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1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1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1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1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1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1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1.2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1.2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1.2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1.2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1.2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1.2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1.2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</row>
    <row r="53" customFormat="false" ht="11.2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</row>
    <row r="54" customFormat="false" ht="11.2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</row>
    <row r="55" customFormat="false" ht="11.2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</row>
    <row r="56" customFormat="false" ht="11.25" hidden="false" customHeight="false" outlineLevel="0" collapsed="false">
      <c r="A56" s="10" t="s">
        <v>196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</row>
  </sheetData>
  <mergeCells count="2">
    <mergeCell ref="I1:K2"/>
    <mergeCell ref="I22:L22"/>
  </mergeCells>
  <hyperlinks>
    <hyperlink ref="I22" location="'Actos Médicos'!A1" display="Volver a Actos Médicos"/>
  </hyperlinks>
  <printOptions headings="false" gridLines="false" gridLinesSet="true" horizontalCentered="true" verticalCentered="true"/>
  <pageMargins left="0.390277777777778" right="0" top="0.5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12:38:12Z</dcterms:created>
  <dc:creator>AMELIA CORREA</dc:creator>
  <dc:description/>
  <dc:language>en-US</dc:language>
  <cp:lastModifiedBy>acorrea</cp:lastModifiedBy>
  <cp:lastPrinted>2007-01-22T18:34:40Z</cp:lastPrinted>
  <dcterms:modified xsi:type="dcterms:W3CDTF">2008-07-04T17:56:13Z</dcterms:modified>
  <cp:revision>0</cp:revision>
  <dc:subject/>
  <dc:title/>
</cp:coreProperties>
</file>