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2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E ANUAL" sheetId="1" state="visible" r:id="rId2"/>
    <sheet name="TOTALAÑO" sheetId="2" state="visible" r:id="rId3"/>
    <sheet name="G.Eta., Origen y Resid." sheetId="3" state="visible" r:id="rId4"/>
    <sheet name="Por Departamento" sheetId="4" state="visible" r:id="rId5"/>
    <sheet name="CODIGO ACTO" sheetId="5" state="visible" r:id="rId6"/>
    <sheet name="Actos Médicos" sheetId="6" state="visible" r:id="rId7"/>
    <sheet name="H" sheetId="7" state="visible" r:id="rId8"/>
    <sheet name="N" sheetId="8" state="visible" r:id="rId9"/>
    <sheet name="C" sheetId="9" state="visible" r:id="rId10"/>
    <sheet name="U" sheetId="10" state="visible" r:id="rId11"/>
    <sheet name="A" sheetId="11" state="visible" r:id="rId12"/>
    <sheet name="V" sheetId="12" state="visible" r:id="rId13"/>
    <sheet name="M" sheetId="13" state="visible" r:id="rId14"/>
    <sheet name="F" sheetId="14" state="visible" r:id="rId15"/>
    <sheet name="P" sheetId="15" state="visible" r:id="rId16"/>
    <sheet name="R" sheetId="16" state="visible" r:id="rId17"/>
    <sheet name="L" sheetId="17" state="visible" r:id="rId18"/>
    <sheet name="O" sheetId="18" state="visible" r:id="rId19"/>
    <sheet name="Q" sheetId="19" state="visible" r:id="rId20"/>
    <sheet name="Z" sheetId="20" state="visible" r:id="rId21"/>
    <sheet name="T" sheetId="21" state="visible" r:id="rId22"/>
    <sheet name="I" sheetId="22" state="visible" r:id="rId23"/>
    <sheet name="S" sheetId="23" state="visible" r:id="rId24"/>
    <sheet name="TR" sheetId="24" state="visible" r:id="rId25"/>
    <sheet name="TI" sheetId="25" state="visible" r:id="rId26"/>
    <sheet name="TH" sheetId="26" state="visible" r:id="rId27"/>
  </sheets>
  <definedNames>
    <definedName function="false" hidden="false" localSheetId="10" name="_xlnm.Print_Area" vbProcedure="false">A!$A$1:$L$37</definedName>
    <definedName function="false" hidden="false" localSheetId="8" name="_xlnm.Print_Area" vbProcedure="false">C!$A$1:$M$37</definedName>
    <definedName function="false" hidden="false" localSheetId="13" name="_xlnm.Print_Area" vbProcedure="false">F!$A$1:$M$28</definedName>
    <definedName function="false" hidden="false" localSheetId="2" name="_xlnm.Print_Area" vbProcedure="false">'G.Eta., Origen y Resid.'!$A$1:$B$51</definedName>
    <definedName function="false" hidden="false" localSheetId="6" name="_xlnm.Print_Area" vbProcedure="false">H!$A$1:$Q$27</definedName>
    <definedName function="false" hidden="false" localSheetId="21" name="_xlnm.Print_Area" vbProcedure="false">I!$A$1:$P$36</definedName>
    <definedName function="false" hidden="false" localSheetId="16" name="_xlnm.Print_Area" vbProcedure="false">L!$A$1:$M$27</definedName>
    <definedName function="false" hidden="false" localSheetId="12" name="_xlnm.Print_Area" vbProcedure="false">M!$A$1:$O$29</definedName>
    <definedName function="false" hidden="false" localSheetId="7" name="_xlnm.Print_Area" vbProcedure="false">N!$A$1:$P$29</definedName>
    <definedName function="false" hidden="false" localSheetId="17" name="_xlnm.Print_Area" vbProcedure="false">O!$A$1:$N$36</definedName>
    <definedName function="false" hidden="false" localSheetId="14" name="_xlnm.Print_Area" vbProcedure="false">P!$A$1:$L$38</definedName>
    <definedName function="false" hidden="false" localSheetId="18" name="_xlnm.Print_Area" vbProcedure="false">Q!$A$1:$N$39</definedName>
    <definedName function="false" hidden="false" localSheetId="15" name="_xlnm.Print_Area" vbProcedure="false">R!$A$1:$L$38</definedName>
    <definedName function="false" hidden="false" localSheetId="22" name="_xlnm.Print_Area" vbProcedure="false">S!$A$1:$P$36</definedName>
    <definedName function="false" hidden="false" localSheetId="20" name="_xlnm.Print_Area" vbProcedure="false">T!$A$1:$M$37</definedName>
    <definedName function="false" hidden="false" localSheetId="25" name="_xlnm.Print_Area" vbProcedure="false">TH!$A$1:$L$36</definedName>
    <definedName function="false" hidden="false" localSheetId="24" name="_xlnm.Print_Area" vbProcedure="false">TI!$A$1:$L$36</definedName>
    <definedName function="false" hidden="false" localSheetId="23" name="_xlnm.Print_Area" vbProcedure="false">TR!$A$1:$L$36</definedName>
    <definedName function="false" hidden="false" localSheetId="9" name="_xlnm.Print_Area" vbProcedure="false">U!$A$1:$P$29</definedName>
    <definedName function="false" hidden="false" localSheetId="11" name="_xlnm.Print_Area" vbProcedure="false">V!$A$1:$P$36</definedName>
    <definedName function="false" hidden="false" localSheetId="19" name="_xlnm.Print_Area" vbProcedure="false">Z!$A$1:$N$29</definedName>
    <definedName function="false" hidden="false" name="AAA" vbProcedure="false">'INFORME ANUAL'!$I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6" uniqueCount="215">
  <si>
    <t xml:space="preserve">Fondo Nacional de Recursos</t>
  </si>
  <si>
    <t xml:space="preserve">Institutos de medicina altamente especializada</t>
  </si>
  <si>
    <t xml:space="preserve">Informe Anual de Autorizaciones de actos médicos</t>
  </si>
  <si>
    <t xml:space="preserve">Año:  2005</t>
  </si>
  <si>
    <t xml:space="preserve">Total de autorizaciones por acto médico:</t>
  </si>
  <si>
    <t xml:space="preserve">Distribución por grupos etarios,Origen de cobertura y residencia de los pacientes:</t>
  </si>
  <si>
    <t xml:space="preserve">Distribución segun departamento de residencia de los pacientes - Tasa departamental</t>
  </si>
  <si>
    <t xml:space="preserve">Información por acto médico</t>
  </si>
  <si>
    <t xml:space="preserve">Fecha de corte:  25/01/2006</t>
  </si>
  <si>
    <t xml:space="preserve">ACTOS MEDICOS AUTORIZADOS POR EL F.N.R.</t>
  </si>
  <si>
    <t xml:space="preserve">Total</t>
  </si>
  <si>
    <t xml:space="preserve">CATETERISMOS Adultos</t>
  </si>
  <si>
    <t xml:space="preserve">LITOTRICIA - Extracorpórea</t>
  </si>
  <si>
    <t xml:space="preserve">CATETERISMOS Niños</t>
  </si>
  <si>
    <t xml:space="preserve">LITOTRICIA - Proc. Endourológico</t>
  </si>
  <si>
    <t xml:space="preserve">CIRUGIA CARDIACA Adultos</t>
  </si>
  <si>
    <t xml:space="preserve">QUEMADOS - Adultos</t>
  </si>
  <si>
    <t xml:space="preserve">CIRUGIA CARDIACA Niños</t>
  </si>
  <si>
    <t xml:space="preserve">QUEMADOS - Niños</t>
  </si>
  <si>
    <t xml:space="preserve">ANGIOPLASTIA</t>
  </si>
  <si>
    <t xml:space="preserve">TRASPLANTES DE MEDULA</t>
  </si>
  <si>
    <t xml:space="preserve">CATETERISMO TERAPEUTICO</t>
  </si>
  <si>
    <t xml:space="preserve">TRASPLANTES RENALES</t>
  </si>
  <si>
    <t xml:space="preserve">MARCAPASOS Implantes</t>
  </si>
  <si>
    <t xml:space="preserve">IMPLANTE COCLEAR</t>
  </si>
  <si>
    <t xml:space="preserve">MARCAPASOS Proc. Posteriores</t>
  </si>
  <si>
    <t xml:space="preserve">TRATAMIENTO RITUXIMAB</t>
  </si>
  <si>
    <t xml:space="preserve">CARDIODESFIBRILADOR - Implante</t>
  </si>
  <si>
    <t xml:space="preserve">TRATAMIENTO IMATINIB</t>
  </si>
  <si>
    <t xml:space="preserve">CARDIODESFIBRILADOR - Proc.Posteriores</t>
  </si>
  <si>
    <t xml:space="preserve">TRATAMIENTO HEPATITIS C</t>
  </si>
  <si>
    <t xml:space="preserve">PRE- TRASPLANTE CARDÍACO</t>
  </si>
  <si>
    <t xml:space="preserve">TRASPLANTE CARDIACO</t>
  </si>
  <si>
    <t xml:space="preserve">TOTAL ANUAL</t>
  </si>
  <si>
    <t xml:space="preserve">PROTESIS DE CADERA - Artrosis</t>
  </si>
  <si>
    <t xml:space="preserve">NOTA:  No incluye diálisis crónica.</t>
  </si>
  <si>
    <t xml:space="preserve">PROTESIS DE CADERA - Fractura</t>
  </si>
  <si>
    <t xml:space="preserve">PROTESIS DE CADERA - Recambio</t>
  </si>
  <si>
    <t xml:space="preserve">PROTESIS DE RODILLA - Implante</t>
  </si>
  <si>
    <t xml:space="preserve">PROTESIS DE RODILLA - Revisión</t>
  </si>
  <si>
    <t xml:space="preserve">TOTAL DE ACTOS MEDICOS AUTORIZADOS POR EL F.N.R.</t>
  </si>
  <si>
    <t xml:space="preserve">Según grupos etarios</t>
  </si>
  <si>
    <t xml:space="preserve">Según orígen de cobertura</t>
  </si>
  <si>
    <t xml:space="preserve">Según residencia de los pacientes</t>
  </si>
  <si>
    <t xml:space="preserve">Grp.Etarios</t>
  </si>
  <si>
    <t xml:space="preserve">n</t>
  </si>
  <si>
    <t xml:space="preserve">%</t>
  </si>
  <si>
    <t xml:space="preserve">ORIGEN</t>
  </si>
  <si>
    <t xml:space="preserve">Residencia</t>
  </si>
  <si>
    <t xml:space="preserve">0 - 4 años</t>
  </si>
  <si>
    <t xml:space="preserve">MSP</t>
  </si>
  <si>
    <t xml:space="preserve">MONTEVIDEO</t>
  </si>
  <si>
    <t xml:space="preserve">5 - 9 años</t>
  </si>
  <si>
    <t xml:space="preserve">IAMC</t>
  </si>
  <si>
    <t xml:space="preserve">INTERIOR</t>
  </si>
  <si>
    <t xml:space="preserve">10 - 15 años</t>
  </si>
  <si>
    <t xml:space="preserve">SFFAA</t>
  </si>
  <si>
    <t xml:space="preserve">15 - 24 años</t>
  </si>
  <si>
    <t xml:space="preserve">CONV.BPS</t>
  </si>
  <si>
    <t xml:space="preserve">TOTAL</t>
  </si>
  <si>
    <t xml:space="preserve">25 - 34 años</t>
  </si>
  <si>
    <t xml:space="preserve">Fuente:  Registros Médicos- F.N.R.</t>
  </si>
  <si>
    <t xml:space="preserve">35 - 44 años</t>
  </si>
  <si>
    <t xml:space="preserve">45 - 54 años</t>
  </si>
  <si>
    <t xml:space="preserve">55 - 64 años</t>
  </si>
  <si>
    <t xml:space="preserve">65 - 74 años</t>
  </si>
  <si>
    <t xml:space="preserve">75 - 84 años</t>
  </si>
  <si>
    <t xml:space="preserve">85 - 94 años</t>
  </si>
  <si>
    <t xml:space="preserve">95 años y más</t>
  </si>
  <si>
    <t xml:space="preserve">TOTAL DE ACTOS MEDICOS AUTORIZADOS POR  EL F.N.R. SEGÚN</t>
  </si>
  <si>
    <t xml:space="preserve">DEPARTAMENTO DE ORIGEN DE LOS PACIENTES        </t>
  </si>
  <si>
    <t xml:space="preserve">Acto</t>
  </si>
  <si>
    <t xml:space="preserve">DEPARTAMENTO</t>
  </si>
  <si>
    <t xml:space="preserve">H</t>
  </si>
  <si>
    <t xml:space="preserve">N</t>
  </si>
  <si>
    <t xml:space="preserve">C</t>
  </si>
  <si>
    <t xml:space="preserve">U</t>
  </si>
  <si>
    <t xml:space="preserve">A</t>
  </si>
  <si>
    <t xml:space="preserve">V</t>
  </si>
  <si>
    <t xml:space="preserve">M</t>
  </si>
  <si>
    <t xml:space="preserve">F</t>
  </si>
  <si>
    <t xml:space="preserve">I</t>
  </si>
  <si>
    <t xml:space="preserve">S</t>
  </si>
  <si>
    <t xml:space="preserve">P</t>
  </si>
  <si>
    <t xml:space="preserve">R</t>
  </si>
  <si>
    <t xml:space="preserve">L</t>
  </si>
  <si>
    <t xml:space="preserve">O</t>
  </si>
  <si>
    <t xml:space="preserve">Q</t>
  </si>
  <si>
    <t xml:space="preserve">T</t>
  </si>
  <si>
    <t xml:space="preserve">Z</t>
  </si>
  <si>
    <t xml:space="preserve">TT</t>
  </si>
  <si>
    <t xml:space="preserve">Total    dep.</t>
  </si>
  <si>
    <t xml:space="preserve">Hab.</t>
  </si>
  <si>
    <t xml:space="preserve">tasa x 10000 hab</t>
  </si>
  <si>
    <t xml:space="preserve">ARTIGAS</t>
  </si>
  <si>
    <t xml:space="preserve">CANELONES</t>
  </si>
  <si>
    <t xml:space="preserve">CERRO LARGO</t>
  </si>
  <si>
    <t xml:space="preserve">COLONIA</t>
  </si>
  <si>
    <t xml:space="preserve">Códigos de acto</t>
  </si>
  <si>
    <t xml:space="preserve">DURAZNO</t>
  </si>
  <si>
    <t xml:space="preserve">FLORES</t>
  </si>
  <si>
    <t xml:space="preserve">FLORIDA</t>
  </si>
  <si>
    <t xml:space="preserve">LAVALLEJA</t>
  </si>
  <si>
    <t xml:space="preserve">MALDONADO</t>
  </si>
  <si>
    <t xml:space="preserve">PAYSANDU</t>
  </si>
  <si>
    <t xml:space="preserve">RIO NEGRO</t>
  </si>
  <si>
    <t xml:space="preserve">RIVERA</t>
  </si>
  <si>
    <t xml:space="preserve">ROCHA</t>
  </si>
  <si>
    <t xml:space="preserve">SALTO</t>
  </si>
  <si>
    <t xml:space="preserve">SORIANO</t>
  </si>
  <si>
    <t xml:space="preserve">SAN JOSE</t>
  </si>
  <si>
    <t xml:space="preserve">TREINTA Y TRES</t>
  </si>
  <si>
    <t xml:space="preserve">TACUAREMBO</t>
  </si>
  <si>
    <t xml:space="preserve">Total Interior</t>
  </si>
  <si>
    <t xml:space="preserve">CÓDIGO DE ACTOS</t>
  </si>
  <si>
    <t xml:space="preserve">Cod.</t>
  </si>
  <si>
    <t xml:space="preserve">Cateterismo de adultos</t>
  </si>
  <si>
    <t xml:space="preserve">Cateterismo de niños</t>
  </si>
  <si>
    <t xml:space="preserve">Cirugía cardíaca adultos</t>
  </si>
  <si>
    <t xml:space="preserve">Cirugía cardíaca niños</t>
  </si>
  <si>
    <t xml:space="preserve">Angioplastia coronaria</t>
  </si>
  <si>
    <t xml:space="preserve">Cateterismo terpéutico</t>
  </si>
  <si>
    <t xml:space="preserve">Marcapasos</t>
  </si>
  <si>
    <t xml:space="preserve">Cardiodesfibrilador</t>
  </si>
  <si>
    <t xml:space="preserve">Pre- trasplante cardíaco</t>
  </si>
  <si>
    <t xml:space="preserve">Trasplante cardíaco</t>
  </si>
  <si>
    <t xml:space="preserve">Prótesis de cadera</t>
  </si>
  <si>
    <t xml:space="preserve">Prótesis de rodilla</t>
  </si>
  <si>
    <t xml:space="preserve">Litotricia</t>
  </si>
  <si>
    <t xml:space="preserve">Trasplante de médula ósea</t>
  </si>
  <si>
    <t xml:space="preserve">Quemados</t>
  </si>
  <si>
    <t xml:space="preserve">Trasplante renal</t>
  </si>
  <si>
    <t xml:space="preserve">Tratamientos con medicamentos</t>
  </si>
  <si>
    <t xml:space="preserve">Otros actos</t>
  </si>
  <si>
    <t xml:space="preserve">Volver</t>
  </si>
  <si>
    <t xml:space="preserve">Haga click sobre el acto médico que desea ver:</t>
  </si>
  <si>
    <t xml:space="preserve">Area cardiológica:</t>
  </si>
  <si>
    <t xml:space="preserve">Area traumatológica:</t>
  </si>
  <si>
    <t xml:space="preserve">Area nefrológica:</t>
  </si>
  <si>
    <t xml:space="preserve">CATETERISMOS CARDÍACOS DE ADULTO</t>
  </si>
  <si>
    <t xml:space="preserve">PRÓTESIS DE CADERA</t>
  </si>
  <si>
    <t xml:space="preserve">TRASPLANTE RENAL</t>
  </si>
  <si>
    <t xml:space="preserve">CATETERISMOS CARDÍACOS DE NIÑOS</t>
  </si>
  <si>
    <t xml:space="preserve">PRÓTESIS DE RODILLA</t>
  </si>
  <si>
    <t xml:space="preserve">Tratamientos con medicamentos:</t>
  </si>
  <si>
    <t xml:space="preserve">CIRUGÍA CARDÍACA DE ADULTOS</t>
  </si>
  <si>
    <t xml:space="preserve">Area urológica:</t>
  </si>
  <si>
    <t xml:space="preserve">RITUXIMAB</t>
  </si>
  <si>
    <t xml:space="preserve">CIRUGÍA CARDÍACA DE NIÑOS</t>
  </si>
  <si>
    <t xml:space="preserve">LITOTRICIA</t>
  </si>
  <si>
    <t xml:space="preserve">IMATINIB</t>
  </si>
  <si>
    <t xml:space="preserve">ANGIOPLASTIA CORONARIA</t>
  </si>
  <si>
    <t xml:space="preserve">Area hemato - oncológica:</t>
  </si>
  <si>
    <t xml:space="preserve">HEPATITIS C</t>
  </si>
  <si>
    <t xml:space="preserve">CATETERISMO TERAPÉUTICO</t>
  </si>
  <si>
    <t xml:space="preserve">TRASPLANTE DE MÉDULA ÓSEA</t>
  </si>
  <si>
    <t xml:space="preserve">MARCAPASOS</t>
  </si>
  <si>
    <t xml:space="preserve">Grandes quemados:</t>
  </si>
  <si>
    <t xml:space="preserve">CARDIODESFIBRILADORES</t>
  </si>
  <si>
    <t xml:space="preserve">QUEMADOS</t>
  </si>
  <si>
    <t xml:space="preserve">INGRESO A PRE-TRASPLANTE CARDÍACO</t>
  </si>
  <si>
    <t xml:space="preserve">Otras areas:</t>
  </si>
  <si>
    <t xml:space="preserve">TRASPLANTE CARDÍACO</t>
  </si>
  <si>
    <t xml:space="preserve">OTROS ACTOS</t>
  </si>
  <si>
    <t xml:space="preserve">CATETERISMO  DE ADULTOS</t>
  </si>
  <si>
    <t xml:space="preserve">AUTORIZADOS POR EL FNR     </t>
  </si>
  <si>
    <t xml:space="preserve">POR  SEXO Y EDAD</t>
  </si>
  <si>
    <t xml:space="preserve">Sexo</t>
  </si>
  <si>
    <t xml:space="preserve">POR LUGAR DE RESIDENCIA</t>
  </si>
  <si>
    <t xml:space="preserve">Edad</t>
  </si>
  <si>
    <t xml:space="preserve">Masc.</t>
  </si>
  <si>
    <t xml:space="preserve">Femen.</t>
  </si>
  <si>
    <t xml:space="preserve">Total/edad</t>
  </si>
  <si>
    <t xml:space="preserve">Y COBERTURA ASISTENCIAL</t>
  </si>
  <si>
    <t xml:space="preserve">menos 15 años</t>
  </si>
  <si>
    <t xml:space="preserve">M.S.P.</t>
  </si>
  <si>
    <t xml:space="preserve">I.A.M.C.</t>
  </si>
  <si>
    <t xml:space="preserve">C.BPS</t>
  </si>
  <si>
    <t xml:space="preserve">15 a 24 años</t>
  </si>
  <si>
    <t xml:space="preserve">Montevideo</t>
  </si>
  <si>
    <t xml:space="preserve">25 a 34 años</t>
  </si>
  <si>
    <t xml:space="preserve">Interior</t>
  </si>
  <si>
    <t xml:space="preserve">35 a 44 años</t>
  </si>
  <si>
    <t xml:space="preserve">45 a 54 años</t>
  </si>
  <si>
    <t xml:space="preserve">55 a 64 años</t>
  </si>
  <si>
    <t xml:space="preserve">65 a 74 años</t>
  </si>
  <si>
    <t xml:space="preserve">75 a 84 años</t>
  </si>
  <si>
    <t xml:space="preserve">Volver a Actos Médicos</t>
  </si>
  <si>
    <t xml:space="preserve">mas 84 años</t>
  </si>
  <si>
    <t xml:space="preserve">Total/sexo</t>
  </si>
  <si>
    <t xml:space="preserve">f</t>
  </si>
  <si>
    <t xml:space="preserve">CATETERISMO  DE NIÑOS</t>
  </si>
  <si>
    <t xml:space="preserve">AUTORIZADOS POR EL FNR </t>
  </si>
  <si>
    <t xml:space="preserve">menos 5 años</t>
  </si>
  <si>
    <t xml:space="preserve">5 a 9 años</t>
  </si>
  <si>
    <t xml:space="preserve">10 a 14 años</t>
  </si>
  <si>
    <t xml:space="preserve">25 años y más</t>
  </si>
  <si>
    <t xml:space="preserve">CIRUGÍA CARDÍACA  DE ADULTOS</t>
  </si>
  <si>
    <t xml:space="preserve">AUTORIZADAS POR EL FNR    </t>
  </si>
  <si>
    <t xml:space="preserve">AUTORIZADAS POR EL FNR   </t>
  </si>
  <si>
    <t xml:space="preserve">CATETERISMO  TERAPÉUTICO</t>
  </si>
  <si>
    <t xml:space="preserve">65 años y más</t>
  </si>
  <si>
    <t xml:space="preserve">AUTORIZADOS POR EL FNR  </t>
  </si>
  <si>
    <t xml:space="preserve">85 a 94 años</t>
  </si>
  <si>
    <t xml:space="preserve">94 años y mas</t>
  </si>
  <si>
    <t xml:space="preserve">AUTORIZADAS POR EL FNR  </t>
  </si>
  <si>
    <t xml:space="preserve">95 años y mas</t>
  </si>
  <si>
    <t xml:space="preserve">LITOTRICIAS</t>
  </si>
  <si>
    <t xml:space="preserve">TRASPLANTES DE MÉDULA ÓSEA</t>
  </si>
  <si>
    <t xml:space="preserve">TRATAMIENTO DE QUEMADOS</t>
  </si>
  <si>
    <t xml:space="preserve">85 años y mas</t>
  </si>
  <si>
    <t xml:space="preserve">AUTORIZADOS POR EL FNR    </t>
  </si>
  <si>
    <t xml:space="preserve">TRATAMIENTO CON RITUXIMAB</t>
  </si>
  <si>
    <t xml:space="preserve">TRATAMIENTO CON IMATINIB</t>
  </si>
  <si>
    <t xml:space="preserve">TRATAMIENTO DE HEPATITIS 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%"/>
    <numFmt numFmtId="167" formatCode="0.0_)"/>
    <numFmt numFmtId="168" formatCode="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8"/>
      <color rgb="FF333399"/>
      <name val="Arial"/>
      <family val="2"/>
    </font>
    <font>
      <sz val="8"/>
      <name val="Arial"/>
      <family val="2"/>
    </font>
    <font>
      <b val="true"/>
      <sz val="16"/>
      <name val="Comic Sans MS"/>
      <family val="4"/>
    </font>
    <font>
      <b val="true"/>
      <sz val="10"/>
      <color rgb="FF333399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333399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10"/>
      <color rgb="FFFFFF00"/>
      <name val="Arial"/>
      <family val="2"/>
    </font>
    <font>
      <b val="true"/>
      <sz val="10"/>
      <color rgb="FFFFFFFF"/>
      <name val="Arial"/>
      <family val="2"/>
    </font>
    <font>
      <b val="true"/>
      <u val="single"/>
      <sz val="8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u val="single"/>
      <sz val="8"/>
      <color rgb="FF0000FF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thick">
        <color rgb="FF333399"/>
      </right>
      <top/>
      <bottom/>
      <diagonal/>
    </border>
    <border diagonalUp="false" diagonalDown="false">
      <left/>
      <right style="thick">
        <color rgb="FF333399"/>
      </right>
      <top style="thick">
        <color rgb="FF333399"/>
      </top>
      <bottom style="thick">
        <color rgb="FF333399"/>
      </bottom>
      <diagonal/>
    </border>
    <border diagonalUp="false" diagonalDown="false">
      <left style="double"/>
      <right/>
      <top/>
      <bottom/>
      <diagonal/>
    </border>
    <border diagonalUp="false" diagonalDown="false">
      <left style="thick">
        <color rgb="FF333399"/>
      </left>
      <right style="thick">
        <color rgb="FF333399"/>
      </right>
      <top style="thick">
        <color rgb="FF333399"/>
      </top>
      <bottom style="thick">
        <color rgb="FF333399"/>
      </bottom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ck">
        <color rgb="FF333399"/>
      </top>
      <bottom/>
      <diagonal/>
    </border>
    <border diagonalUp="false" diagonalDown="false">
      <left style="double">
        <color rgb="FF333399"/>
      </left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>
        <color rgb="FF333399"/>
      </right>
      <top style="thin"/>
      <bottom style="thin"/>
      <diagonal/>
    </border>
    <border diagonalUp="false" diagonalDown="false">
      <left style="double">
        <color rgb="FF333399"/>
      </left>
      <right style="thin"/>
      <top style="thin"/>
      <bottom style="thin"/>
      <diagonal/>
    </border>
    <border diagonalUp="false" diagonalDown="false">
      <left style="thin"/>
      <right style="double">
        <color rgb="FF333399"/>
      </right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>
        <color rgb="FF333399"/>
      </right>
      <top/>
      <bottom style="thin"/>
      <diagonal/>
    </border>
    <border diagonalUp="false" diagonalDown="false">
      <left style="thin"/>
      <right style="double">
        <color rgb="FF333399"/>
      </right>
      <top/>
      <bottom style="thin"/>
      <diagonal/>
    </border>
    <border diagonalUp="false" diagonalDown="false">
      <left style="double">
        <color rgb="FF333399"/>
      </left>
      <right style="double">
        <color rgb="FF333399"/>
      </right>
      <top style="thin"/>
      <bottom style="double">
        <color rgb="FF333399"/>
      </bottom>
      <diagonal/>
    </border>
    <border diagonalUp="false" diagonalDown="false">
      <left style="double">
        <color rgb="FF333399"/>
      </left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4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CTOS2000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file:///tmp/in/Informe%20anual%20de%20autorizaciones%202005_archivos/sheet001.htm#RANGE!A1" TargetMode="Externa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file:///tmp/in/Informe%20anual%20de%20autorizaciones%202005_archivos/sheet001.htm#RANGE!A1" TargetMode="Externa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file:///tmp/in/Informe%20anual%20de%20autorizaciones%202005_archivos/sheet001.htm#RANGE!A1" TargetMode="Externa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file:///tmp/in/Informe%20anual%20de%20autorizaciones%202005_archivos/sheet001.htm#RANGE!A1" TargetMode="Externa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file:///tmp/in/Informe%20anual%20de%20autorizaciones%202005_archivos/sheet001.htm#RANGE!A1" TargetMode="Externa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file:///tmp/in/Informe%20anual%20de%20autorizaciones%202005_archivos/sheet001.htm#RANGE!A1" TargetMode="Externa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file:///tmp/in/Informe%20anual%20de%20autorizaciones%202005_archivos/sheet001.htm#RANGE!A1" TargetMode="Externa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file:///tmp/in/Informe%20anual%20de%20autorizaciones%202005_archivos/sheet001.htm#RANGE!A1" TargetMode="Externa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file:///tmp/in/Informe%20anual%20de%20autorizaciones%202005_archivos/sheet001.htm#RANGE!A1" TargetMode="Externa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file:///tmp/in/Informe%20anual%20de%20autorizaciones%202005_archivos/sheet001.htm#RANGE!A1" TargetMode="Externa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file:///tmp/in/Informe%20anual%20de%20autorizaciones%202005_archivos/sheet001.htm#RANGE!A1" TargetMode="Externa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file:///tmp/in/Informe%20anual%20de%20autorizaciones%202005_archivos/sheet001.htm#RANGE!A1" TargetMode="Externa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file:///tmp/in/Informe%20anual%20de%20autorizaciones%202005_archivos/sheet001.htm#RANGE!A1" TargetMode="Externa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file:///tmp/in/Informe%20anual%20de%20autorizaciones%202005_archivos/sheet001.htm#RANGE!A1" TargetMode="Externa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file:///tmp/in/Informe%20anual%20de%20autorizaciones%202005_archivos/sheet001.htm#RANGE!A1" TargetMode="Externa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file:///tmp/in/Informe%20anual%20de%20autorizaciones%202005_archivos/sheet001.htm#RANGE!A1" TargetMode="Externa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file:///tmp/in/Informe%20anual%20de%20autorizaciones%202005_archivos/sheet001.htm#RANGE!A1" TargetMode="Externa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file:///tmp/in/Informe%20anual%20de%20autorizaciones%202005_archivos/sheet001.htm#RANGE!A1" TargetMode="Externa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file:///tmp/in/Informe%20anual%20de%20autorizaciones%202005_archivos/sheet001.htm#RANGE!A1" TargetMode="Externa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file:///tmp/in/Informe%20anual%20de%20autorizaciones%202005_archivos/sheet001.htm#RANGE!A1" TargetMode="Externa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file:///tmp/in/Informe%20anual%20de%20autorizaciones%202005_archivos/sheet001.htm#RANGE!A1" TargetMode="Externa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file:///tmp/in/Informe%20anual%20de%20autorizaciones%202005_archivos/sheet001.htm#RANGE!A1" TargetMode="Externa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file:///tmp/in/Informe%20anual%20de%20autorizaciones%202005_archivos/sheet001.htm#RANGE!A1" TargetMode="Externa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file:///tmp/in/Informe%20anual%20de%20autorizaciones%202005_archivos/sheet001.htm#RANGE!A1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12240</xdr:colOff>
      <xdr:row>17</xdr:row>
      <xdr:rowOff>86040</xdr:rowOff>
    </xdr:from>
    <xdr:to>
      <xdr:col>5</xdr:col>
      <xdr:colOff>720</xdr:colOff>
      <xdr:row>19</xdr:row>
      <xdr:rowOff>133200</xdr:rowOff>
    </xdr:to>
    <xdr:sp>
      <xdr:nvSpPr>
        <xdr:cNvPr id="0" name="AutoShape 1">
          <a:hlinkClick r:id="rId1"/>
        </xdr:cNvPr>
        <xdr:cNvSpPr/>
      </xdr:nvSpPr>
      <xdr:spPr>
        <a:xfrm>
          <a:off x="5927040" y="2810160"/>
          <a:ext cx="543600" cy="352080"/>
        </a:xfrm>
        <a:prstGeom prst="leftArrow">
          <a:avLst>
            <a:gd name="adj1" fmla="val 50000"/>
            <a:gd name="adj2" fmla="val 38599"/>
          </a:avLst>
        </a:prstGeom>
        <a:solidFill>
          <a:srgbClr val="333399"/>
        </a:solidFill>
        <a:ln w="936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ff00"/>
              </a:solidFill>
              <a:latin typeface="Arial"/>
            </a:rPr>
            <a:t>Inicio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21400</xdr:colOff>
      <xdr:row>22</xdr:row>
      <xdr:rowOff>66600</xdr:rowOff>
    </xdr:from>
    <xdr:to>
      <xdr:col>10</xdr:col>
      <xdr:colOff>402480</xdr:colOff>
      <xdr:row>24</xdr:row>
      <xdr:rowOff>114480</xdr:rowOff>
    </xdr:to>
    <xdr:sp>
      <xdr:nvSpPr>
        <xdr:cNvPr id="9" name="AutoShape 1">
          <a:hlinkClick r:id="rId1"/>
        </xdr:cNvPr>
        <xdr:cNvSpPr/>
      </xdr:nvSpPr>
      <xdr:spPr>
        <a:xfrm>
          <a:off x="4695480" y="3400200"/>
          <a:ext cx="543240" cy="352800"/>
        </a:xfrm>
        <a:prstGeom prst="leftArrow">
          <a:avLst>
            <a:gd name="adj1" fmla="val 50000"/>
            <a:gd name="adj2" fmla="val 38495"/>
          </a:avLst>
        </a:prstGeom>
        <a:solidFill>
          <a:srgbClr val="333399"/>
        </a:solidFill>
        <a:ln w="936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ff00"/>
              </a:solidFill>
              <a:latin typeface="Arial"/>
            </a:rPr>
            <a:t>Inicio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11760</xdr:colOff>
      <xdr:row>22</xdr:row>
      <xdr:rowOff>0</xdr:rowOff>
    </xdr:from>
    <xdr:to>
      <xdr:col>10</xdr:col>
      <xdr:colOff>412560</xdr:colOff>
      <xdr:row>24</xdr:row>
      <xdr:rowOff>47520</xdr:rowOff>
    </xdr:to>
    <xdr:sp>
      <xdr:nvSpPr>
        <xdr:cNvPr id="10" name="AutoShape 1">
          <a:hlinkClick r:id="rId1"/>
        </xdr:cNvPr>
        <xdr:cNvSpPr/>
      </xdr:nvSpPr>
      <xdr:spPr>
        <a:xfrm>
          <a:off x="4947120" y="3400560"/>
          <a:ext cx="543600" cy="352080"/>
        </a:xfrm>
        <a:prstGeom prst="leftArrow">
          <a:avLst>
            <a:gd name="adj1" fmla="val 50000"/>
            <a:gd name="adj2" fmla="val 38599"/>
          </a:avLst>
        </a:prstGeom>
        <a:solidFill>
          <a:srgbClr val="333399"/>
        </a:solidFill>
        <a:ln w="936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ff00"/>
              </a:solidFill>
              <a:latin typeface="Arial"/>
            </a:rPr>
            <a:t>Inicio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31640</xdr:colOff>
      <xdr:row>22</xdr:row>
      <xdr:rowOff>0</xdr:rowOff>
    </xdr:from>
    <xdr:to>
      <xdr:col>10</xdr:col>
      <xdr:colOff>523440</xdr:colOff>
      <xdr:row>24</xdr:row>
      <xdr:rowOff>47520</xdr:rowOff>
    </xdr:to>
    <xdr:sp>
      <xdr:nvSpPr>
        <xdr:cNvPr id="11" name="AutoShape 1">
          <a:hlinkClick r:id="rId1"/>
        </xdr:cNvPr>
        <xdr:cNvSpPr/>
      </xdr:nvSpPr>
      <xdr:spPr>
        <a:xfrm>
          <a:off x="5469120" y="3400560"/>
          <a:ext cx="543960" cy="352080"/>
        </a:xfrm>
        <a:prstGeom prst="leftArrow">
          <a:avLst>
            <a:gd name="adj1" fmla="val 50000"/>
            <a:gd name="adj2" fmla="val 38625"/>
          </a:avLst>
        </a:prstGeom>
        <a:solidFill>
          <a:srgbClr val="333399"/>
        </a:solidFill>
        <a:ln w="936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ff00"/>
              </a:solidFill>
              <a:latin typeface="Arial"/>
            </a:rPr>
            <a:t>Inicio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10520</xdr:colOff>
      <xdr:row>24</xdr:row>
      <xdr:rowOff>0</xdr:rowOff>
    </xdr:from>
    <xdr:to>
      <xdr:col>10</xdr:col>
      <xdr:colOff>291960</xdr:colOff>
      <xdr:row>26</xdr:row>
      <xdr:rowOff>47520</xdr:rowOff>
    </xdr:to>
    <xdr:sp>
      <xdr:nvSpPr>
        <xdr:cNvPr id="12" name="AutoShape 1">
          <a:hlinkClick r:id="rId1"/>
        </xdr:cNvPr>
        <xdr:cNvSpPr/>
      </xdr:nvSpPr>
      <xdr:spPr>
        <a:xfrm>
          <a:off x="5026680" y="3686040"/>
          <a:ext cx="543240" cy="352440"/>
        </a:xfrm>
        <a:prstGeom prst="leftArrow">
          <a:avLst>
            <a:gd name="adj1" fmla="val 50000"/>
            <a:gd name="adj2" fmla="val 38534"/>
          </a:avLst>
        </a:prstGeom>
        <a:solidFill>
          <a:srgbClr val="333399"/>
        </a:solidFill>
        <a:ln w="936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ff00"/>
              </a:solidFill>
              <a:latin typeface="Arial"/>
            </a:rPr>
            <a:t>Inicio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30680</xdr:colOff>
      <xdr:row>24</xdr:row>
      <xdr:rowOff>0</xdr:rowOff>
    </xdr:from>
    <xdr:to>
      <xdr:col>10</xdr:col>
      <xdr:colOff>312120</xdr:colOff>
      <xdr:row>26</xdr:row>
      <xdr:rowOff>47520</xdr:rowOff>
    </xdr:to>
    <xdr:sp>
      <xdr:nvSpPr>
        <xdr:cNvPr id="13" name="AutoShape 1">
          <a:hlinkClick r:id="rId1"/>
        </xdr:cNvPr>
        <xdr:cNvSpPr/>
      </xdr:nvSpPr>
      <xdr:spPr>
        <a:xfrm>
          <a:off x="5026680" y="3686040"/>
          <a:ext cx="543240" cy="352440"/>
        </a:xfrm>
        <a:prstGeom prst="leftArrow">
          <a:avLst>
            <a:gd name="adj1" fmla="val 50000"/>
            <a:gd name="adj2" fmla="val 38534"/>
          </a:avLst>
        </a:prstGeom>
        <a:solidFill>
          <a:srgbClr val="333399"/>
        </a:solidFill>
        <a:ln w="936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ff00"/>
              </a:solidFill>
              <a:latin typeface="Arial"/>
            </a:rPr>
            <a:t>Inicio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0480</xdr:colOff>
      <xdr:row>22</xdr:row>
      <xdr:rowOff>133560</xdr:rowOff>
    </xdr:from>
    <xdr:to>
      <xdr:col>10</xdr:col>
      <xdr:colOff>201240</xdr:colOff>
      <xdr:row>25</xdr:row>
      <xdr:rowOff>37800</xdr:rowOff>
    </xdr:to>
    <xdr:sp>
      <xdr:nvSpPr>
        <xdr:cNvPr id="14" name="AutoShape 1">
          <a:hlinkClick r:id="rId1"/>
        </xdr:cNvPr>
        <xdr:cNvSpPr/>
      </xdr:nvSpPr>
      <xdr:spPr>
        <a:xfrm>
          <a:off x="4986720" y="3543480"/>
          <a:ext cx="542880" cy="352080"/>
        </a:xfrm>
        <a:prstGeom prst="leftArrow">
          <a:avLst>
            <a:gd name="adj1" fmla="val 50000"/>
            <a:gd name="adj2" fmla="val 38548"/>
          </a:avLst>
        </a:prstGeom>
        <a:solidFill>
          <a:srgbClr val="333399"/>
        </a:solidFill>
        <a:ln w="936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ff00"/>
              </a:solidFill>
              <a:latin typeface="Arial"/>
            </a:rPr>
            <a:t>Inicio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31480</xdr:colOff>
      <xdr:row>22</xdr:row>
      <xdr:rowOff>66600</xdr:rowOff>
    </xdr:from>
    <xdr:to>
      <xdr:col>10</xdr:col>
      <xdr:colOff>402480</xdr:colOff>
      <xdr:row>24</xdr:row>
      <xdr:rowOff>114480</xdr:rowOff>
    </xdr:to>
    <xdr:sp>
      <xdr:nvSpPr>
        <xdr:cNvPr id="15" name="AutoShape 1">
          <a:hlinkClick r:id="rId1"/>
        </xdr:cNvPr>
        <xdr:cNvSpPr/>
      </xdr:nvSpPr>
      <xdr:spPr>
        <a:xfrm>
          <a:off x="4655520" y="3400200"/>
          <a:ext cx="543240" cy="352800"/>
        </a:xfrm>
        <a:prstGeom prst="leftArrow">
          <a:avLst>
            <a:gd name="adj1" fmla="val 50000"/>
            <a:gd name="adj2" fmla="val 38495"/>
          </a:avLst>
        </a:prstGeom>
        <a:solidFill>
          <a:srgbClr val="333399"/>
        </a:solidFill>
        <a:ln w="936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ff00"/>
              </a:solidFill>
              <a:latin typeface="Arial"/>
            </a:rPr>
            <a:t>Inicio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51640</xdr:colOff>
      <xdr:row>22</xdr:row>
      <xdr:rowOff>66600</xdr:rowOff>
    </xdr:from>
    <xdr:to>
      <xdr:col>10</xdr:col>
      <xdr:colOff>422640</xdr:colOff>
      <xdr:row>24</xdr:row>
      <xdr:rowOff>114480</xdr:rowOff>
    </xdr:to>
    <xdr:sp>
      <xdr:nvSpPr>
        <xdr:cNvPr id="16" name="AutoShape 1">
          <a:hlinkClick r:id="rId1"/>
        </xdr:cNvPr>
        <xdr:cNvSpPr/>
      </xdr:nvSpPr>
      <xdr:spPr>
        <a:xfrm>
          <a:off x="4655880" y="3400200"/>
          <a:ext cx="543240" cy="352800"/>
        </a:xfrm>
        <a:prstGeom prst="leftArrow">
          <a:avLst>
            <a:gd name="adj1" fmla="val 50000"/>
            <a:gd name="adj2" fmla="val 38495"/>
          </a:avLst>
        </a:prstGeom>
        <a:solidFill>
          <a:srgbClr val="333399"/>
        </a:solidFill>
        <a:ln w="936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ff00"/>
              </a:solidFill>
              <a:latin typeface="Arial"/>
            </a:rPr>
            <a:t>Inicio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31480</xdr:colOff>
      <xdr:row>18</xdr:row>
      <xdr:rowOff>47520</xdr:rowOff>
    </xdr:from>
    <xdr:to>
      <xdr:col>10</xdr:col>
      <xdr:colOff>402480</xdr:colOff>
      <xdr:row>20</xdr:row>
      <xdr:rowOff>76320</xdr:rowOff>
    </xdr:to>
    <xdr:sp>
      <xdr:nvSpPr>
        <xdr:cNvPr id="17" name="AutoShape 1">
          <a:hlinkClick r:id="rId1"/>
        </xdr:cNvPr>
        <xdr:cNvSpPr/>
      </xdr:nvSpPr>
      <xdr:spPr>
        <a:xfrm>
          <a:off x="4655520" y="2809800"/>
          <a:ext cx="543240" cy="352800"/>
        </a:xfrm>
        <a:prstGeom prst="leftArrow">
          <a:avLst>
            <a:gd name="adj1" fmla="val 50000"/>
            <a:gd name="adj2" fmla="val 38495"/>
          </a:avLst>
        </a:prstGeom>
        <a:solidFill>
          <a:srgbClr val="333399"/>
        </a:solidFill>
        <a:ln w="936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ff00"/>
              </a:solidFill>
              <a:latin typeface="Arial"/>
            </a:rPr>
            <a:t>Inicio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30320</xdr:colOff>
      <xdr:row>22</xdr:row>
      <xdr:rowOff>133560</xdr:rowOff>
    </xdr:from>
    <xdr:to>
      <xdr:col>10</xdr:col>
      <xdr:colOff>141120</xdr:colOff>
      <xdr:row>25</xdr:row>
      <xdr:rowOff>37800</xdr:rowOff>
    </xdr:to>
    <xdr:sp>
      <xdr:nvSpPr>
        <xdr:cNvPr id="18" name="AutoShape 1">
          <a:hlinkClick r:id="rId1"/>
        </xdr:cNvPr>
        <xdr:cNvSpPr/>
      </xdr:nvSpPr>
      <xdr:spPr>
        <a:xfrm>
          <a:off x="5389560" y="3543480"/>
          <a:ext cx="543240" cy="352080"/>
        </a:xfrm>
        <a:prstGeom prst="leftArrow">
          <a:avLst>
            <a:gd name="adj1" fmla="val 50000"/>
            <a:gd name="adj2" fmla="val 38574"/>
          </a:avLst>
        </a:prstGeom>
        <a:solidFill>
          <a:srgbClr val="333399"/>
        </a:solidFill>
        <a:ln w="936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ff00"/>
              </a:solidFill>
              <a:latin typeface="Arial"/>
            </a:rPr>
            <a:t>Inicio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71440</xdr:colOff>
      <xdr:row>14</xdr:row>
      <xdr:rowOff>47520</xdr:rowOff>
    </xdr:from>
    <xdr:to>
      <xdr:col>10</xdr:col>
      <xdr:colOff>815400</xdr:colOff>
      <xdr:row>16</xdr:row>
      <xdr:rowOff>114480</xdr:rowOff>
    </xdr:to>
    <xdr:sp>
      <xdr:nvSpPr>
        <xdr:cNvPr id="1" name="AutoShape 1">
          <a:hlinkClick r:id="rId1"/>
        </xdr:cNvPr>
        <xdr:cNvSpPr/>
      </xdr:nvSpPr>
      <xdr:spPr>
        <a:xfrm>
          <a:off x="5358600" y="2352600"/>
          <a:ext cx="543960" cy="352800"/>
        </a:xfrm>
        <a:prstGeom prst="leftArrow">
          <a:avLst>
            <a:gd name="adj1" fmla="val 50000"/>
            <a:gd name="adj2" fmla="val 38546"/>
          </a:avLst>
        </a:prstGeom>
        <a:solidFill>
          <a:srgbClr val="333399"/>
        </a:solidFill>
        <a:ln w="936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ff00"/>
              </a:solidFill>
              <a:latin typeface="Arial"/>
            </a:rPr>
            <a:t>Inicio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40760</xdr:colOff>
      <xdr:row>22</xdr:row>
      <xdr:rowOff>66600</xdr:rowOff>
    </xdr:from>
    <xdr:to>
      <xdr:col>10</xdr:col>
      <xdr:colOff>311760</xdr:colOff>
      <xdr:row>24</xdr:row>
      <xdr:rowOff>114480</xdr:rowOff>
    </xdr:to>
    <xdr:sp>
      <xdr:nvSpPr>
        <xdr:cNvPr id="19" name="AutoShape 1">
          <a:hlinkClick r:id="rId1"/>
        </xdr:cNvPr>
        <xdr:cNvSpPr/>
      </xdr:nvSpPr>
      <xdr:spPr>
        <a:xfrm>
          <a:off x="4655520" y="3400200"/>
          <a:ext cx="543240" cy="352800"/>
        </a:xfrm>
        <a:prstGeom prst="leftArrow">
          <a:avLst>
            <a:gd name="adj1" fmla="val 50000"/>
            <a:gd name="adj2" fmla="val 38495"/>
          </a:avLst>
        </a:prstGeom>
        <a:solidFill>
          <a:srgbClr val="333399"/>
        </a:solidFill>
        <a:ln w="936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ff00"/>
              </a:solidFill>
              <a:latin typeface="Arial"/>
            </a:rPr>
            <a:t>Inicio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50840</xdr:colOff>
      <xdr:row>22</xdr:row>
      <xdr:rowOff>66600</xdr:rowOff>
    </xdr:from>
    <xdr:to>
      <xdr:col>10</xdr:col>
      <xdr:colOff>321840</xdr:colOff>
      <xdr:row>24</xdr:row>
      <xdr:rowOff>114480</xdr:rowOff>
    </xdr:to>
    <xdr:sp>
      <xdr:nvSpPr>
        <xdr:cNvPr id="20" name="AutoShape 1">
          <a:hlinkClick r:id="rId1"/>
        </xdr:cNvPr>
        <xdr:cNvSpPr/>
      </xdr:nvSpPr>
      <xdr:spPr>
        <a:xfrm>
          <a:off x="4655520" y="3400200"/>
          <a:ext cx="543240" cy="352800"/>
        </a:xfrm>
        <a:prstGeom prst="leftArrow">
          <a:avLst>
            <a:gd name="adj1" fmla="val 50000"/>
            <a:gd name="adj2" fmla="val 38495"/>
          </a:avLst>
        </a:prstGeom>
        <a:solidFill>
          <a:srgbClr val="333399"/>
        </a:solidFill>
        <a:ln w="936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ff00"/>
              </a:solidFill>
              <a:latin typeface="Arial"/>
            </a:rPr>
            <a:t>Inicio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60920</xdr:colOff>
      <xdr:row>22</xdr:row>
      <xdr:rowOff>66600</xdr:rowOff>
    </xdr:from>
    <xdr:to>
      <xdr:col>10</xdr:col>
      <xdr:colOff>332280</xdr:colOff>
      <xdr:row>24</xdr:row>
      <xdr:rowOff>114480</xdr:rowOff>
    </xdr:to>
    <xdr:sp>
      <xdr:nvSpPr>
        <xdr:cNvPr id="21" name="AutoShape 1">
          <a:hlinkClick r:id="rId1"/>
        </xdr:cNvPr>
        <xdr:cNvSpPr/>
      </xdr:nvSpPr>
      <xdr:spPr>
        <a:xfrm>
          <a:off x="4655520" y="3400200"/>
          <a:ext cx="543240" cy="352800"/>
        </a:xfrm>
        <a:prstGeom prst="leftArrow">
          <a:avLst>
            <a:gd name="adj1" fmla="val 50000"/>
            <a:gd name="adj2" fmla="val 38495"/>
          </a:avLst>
        </a:prstGeom>
        <a:solidFill>
          <a:srgbClr val="333399"/>
        </a:solidFill>
        <a:ln w="936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ff00"/>
              </a:solidFill>
              <a:latin typeface="Arial"/>
            </a:rPr>
            <a:t>Inicio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50840</xdr:colOff>
      <xdr:row>22</xdr:row>
      <xdr:rowOff>66600</xdr:rowOff>
    </xdr:from>
    <xdr:to>
      <xdr:col>10</xdr:col>
      <xdr:colOff>321840</xdr:colOff>
      <xdr:row>24</xdr:row>
      <xdr:rowOff>114480</xdr:rowOff>
    </xdr:to>
    <xdr:sp>
      <xdr:nvSpPr>
        <xdr:cNvPr id="22" name="AutoShape 1">
          <a:hlinkClick r:id="rId1"/>
        </xdr:cNvPr>
        <xdr:cNvSpPr/>
      </xdr:nvSpPr>
      <xdr:spPr>
        <a:xfrm>
          <a:off x="4655520" y="3400200"/>
          <a:ext cx="543240" cy="352800"/>
        </a:xfrm>
        <a:prstGeom prst="leftArrow">
          <a:avLst>
            <a:gd name="adj1" fmla="val 50000"/>
            <a:gd name="adj2" fmla="val 38495"/>
          </a:avLst>
        </a:prstGeom>
        <a:solidFill>
          <a:srgbClr val="333399"/>
        </a:solidFill>
        <a:ln w="936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ff00"/>
              </a:solidFill>
              <a:latin typeface="Arial"/>
            </a:rPr>
            <a:t>Inicio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60920</xdr:colOff>
      <xdr:row>22</xdr:row>
      <xdr:rowOff>66600</xdr:rowOff>
    </xdr:from>
    <xdr:to>
      <xdr:col>10</xdr:col>
      <xdr:colOff>332280</xdr:colOff>
      <xdr:row>24</xdr:row>
      <xdr:rowOff>114480</xdr:rowOff>
    </xdr:to>
    <xdr:sp>
      <xdr:nvSpPr>
        <xdr:cNvPr id="23" name="AutoShape 1">
          <a:hlinkClick r:id="rId1"/>
        </xdr:cNvPr>
        <xdr:cNvSpPr/>
      </xdr:nvSpPr>
      <xdr:spPr>
        <a:xfrm>
          <a:off x="4655520" y="3400200"/>
          <a:ext cx="543240" cy="352800"/>
        </a:xfrm>
        <a:prstGeom prst="leftArrow">
          <a:avLst>
            <a:gd name="adj1" fmla="val 50000"/>
            <a:gd name="adj2" fmla="val 38495"/>
          </a:avLst>
        </a:prstGeom>
        <a:solidFill>
          <a:srgbClr val="333399"/>
        </a:solidFill>
        <a:ln w="936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ff00"/>
              </a:solidFill>
              <a:latin typeface="Arial"/>
            </a:rPr>
            <a:t>Inicio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01240</xdr:colOff>
      <xdr:row>12</xdr:row>
      <xdr:rowOff>56880</xdr:rowOff>
    </xdr:from>
    <xdr:to>
      <xdr:col>23</xdr:col>
      <xdr:colOff>131760</xdr:colOff>
      <xdr:row>14</xdr:row>
      <xdr:rowOff>133200</xdr:rowOff>
    </xdr:to>
    <xdr:sp>
      <xdr:nvSpPr>
        <xdr:cNvPr id="2" name="AutoShape 1">
          <a:hlinkClick r:id="rId1"/>
        </xdr:cNvPr>
        <xdr:cNvSpPr/>
      </xdr:nvSpPr>
      <xdr:spPr>
        <a:xfrm>
          <a:off x="7797600" y="2095200"/>
          <a:ext cx="483840" cy="362160"/>
        </a:xfrm>
        <a:prstGeom prst="leftArrow">
          <a:avLst>
            <a:gd name="adj1" fmla="val 50000"/>
            <a:gd name="adj2" fmla="val 33400"/>
          </a:avLst>
        </a:prstGeom>
        <a:solidFill>
          <a:srgbClr val="333399"/>
        </a:solidFill>
        <a:ln w="936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ff00"/>
              </a:solidFill>
              <a:latin typeface="Arial"/>
            </a:rPr>
            <a:t>Inicio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0760</xdr:colOff>
      <xdr:row>15</xdr:row>
      <xdr:rowOff>56880</xdr:rowOff>
    </xdr:from>
    <xdr:to>
      <xdr:col>7</xdr:col>
      <xdr:colOff>684360</xdr:colOff>
      <xdr:row>17</xdr:row>
      <xdr:rowOff>123840</xdr:rowOff>
    </xdr:to>
    <xdr:sp>
      <xdr:nvSpPr>
        <xdr:cNvPr id="3" name="AutoShape 1">
          <a:hlinkClick r:id="rId1"/>
        </xdr:cNvPr>
        <xdr:cNvSpPr/>
      </xdr:nvSpPr>
      <xdr:spPr>
        <a:xfrm>
          <a:off x="5772600" y="2219040"/>
          <a:ext cx="543600" cy="352800"/>
        </a:xfrm>
        <a:prstGeom prst="leftArrow">
          <a:avLst>
            <a:gd name="adj1" fmla="val 50000"/>
            <a:gd name="adj2" fmla="val 38520"/>
          </a:avLst>
        </a:prstGeom>
        <a:solidFill>
          <a:srgbClr val="333399"/>
        </a:solidFill>
        <a:ln w="936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ff00"/>
              </a:solidFill>
              <a:latin typeface="Arial"/>
            </a:rPr>
            <a:t>Inicio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61800</xdr:colOff>
      <xdr:row>22</xdr:row>
      <xdr:rowOff>133560</xdr:rowOff>
    </xdr:from>
    <xdr:to>
      <xdr:col>11</xdr:col>
      <xdr:colOff>20520</xdr:colOff>
      <xdr:row>25</xdr:row>
      <xdr:rowOff>18720</xdr:rowOff>
    </xdr:to>
    <xdr:sp>
      <xdr:nvSpPr>
        <xdr:cNvPr id="4" name="AutoShape 1">
          <a:hlinkClick r:id="rId1"/>
        </xdr:cNvPr>
        <xdr:cNvSpPr/>
      </xdr:nvSpPr>
      <xdr:spPr>
        <a:xfrm>
          <a:off x="5037480" y="3543480"/>
          <a:ext cx="543240" cy="352080"/>
        </a:xfrm>
        <a:prstGeom prst="leftArrow">
          <a:avLst>
            <a:gd name="adj1" fmla="val 50000"/>
            <a:gd name="adj2" fmla="val 38574"/>
          </a:avLst>
        </a:prstGeom>
        <a:solidFill>
          <a:srgbClr val="333399"/>
        </a:solidFill>
        <a:ln w="936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ff00"/>
              </a:solidFill>
              <a:latin typeface="Arial"/>
            </a:rPr>
            <a:t>Inicio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71440</xdr:colOff>
      <xdr:row>18</xdr:row>
      <xdr:rowOff>47520</xdr:rowOff>
    </xdr:from>
    <xdr:to>
      <xdr:col>10</xdr:col>
      <xdr:colOff>442800</xdr:colOff>
      <xdr:row>20</xdr:row>
      <xdr:rowOff>76320</xdr:rowOff>
    </xdr:to>
    <xdr:sp>
      <xdr:nvSpPr>
        <xdr:cNvPr id="5" name="AutoShape 1">
          <a:hlinkClick r:id="rId1"/>
        </xdr:cNvPr>
        <xdr:cNvSpPr/>
      </xdr:nvSpPr>
      <xdr:spPr>
        <a:xfrm>
          <a:off x="4705560" y="2809800"/>
          <a:ext cx="543600" cy="352800"/>
        </a:xfrm>
        <a:prstGeom prst="leftArrow">
          <a:avLst>
            <a:gd name="adj1" fmla="val 50000"/>
            <a:gd name="adj2" fmla="val 38520"/>
          </a:avLst>
        </a:prstGeom>
        <a:solidFill>
          <a:srgbClr val="333399"/>
        </a:solidFill>
        <a:ln w="936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ff00"/>
              </a:solidFill>
              <a:latin typeface="Arial"/>
            </a:rPr>
            <a:t>Inicio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0200</xdr:colOff>
      <xdr:row>23</xdr:row>
      <xdr:rowOff>133560</xdr:rowOff>
    </xdr:from>
    <xdr:to>
      <xdr:col>10</xdr:col>
      <xdr:colOff>252000</xdr:colOff>
      <xdr:row>26</xdr:row>
      <xdr:rowOff>37800</xdr:rowOff>
    </xdr:to>
    <xdr:sp>
      <xdr:nvSpPr>
        <xdr:cNvPr id="6" name="AutoShape 1">
          <a:hlinkClick r:id="rId1"/>
        </xdr:cNvPr>
        <xdr:cNvSpPr/>
      </xdr:nvSpPr>
      <xdr:spPr>
        <a:xfrm>
          <a:off x="4686120" y="3686400"/>
          <a:ext cx="543600" cy="352080"/>
        </a:xfrm>
        <a:prstGeom prst="leftArrow">
          <a:avLst>
            <a:gd name="adj1" fmla="val 50000"/>
            <a:gd name="adj2" fmla="val 38599"/>
          </a:avLst>
        </a:prstGeom>
        <a:solidFill>
          <a:srgbClr val="333399"/>
        </a:solidFill>
        <a:ln w="936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ff00"/>
              </a:solidFill>
              <a:latin typeface="Arial"/>
            </a:rPr>
            <a:t>Inicio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61720</xdr:colOff>
      <xdr:row>18</xdr:row>
      <xdr:rowOff>47520</xdr:rowOff>
    </xdr:from>
    <xdr:to>
      <xdr:col>10</xdr:col>
      <xdr:colOff>432720</xdr:colOff>
      <xdr:row>20</xdr:row>
      <xdr:rowOff>76320</xdr:rowOff>
    </xdr:to>
    <xdr:sp>
      <xdr:nvSpPr>
        <xdr:cNvPr id="7" name="AutoShape 1">
          <a:hlinkClick r:id="rId1"/>
        </xdr:cNvPr>
        <xdr:cNvSpPr/>
      </xdr:nvSpPr>
      <xdr:spPr>
        <a:xfrm>
          <a:off x="4655160" y="2809800"/>
          <a:ext cx="543240" cy="352800"/>
        </a:xfrm>
        <a:prstGeom prst="leftArrow">
          <a:avLst>
            <a:gd name="adj1" fmla="val 50000"/>
            <a:gd name="adj2" fmla="val 38495"/>
          </a:avLst>
        </a:prstGeom>
        <a:solidFill>
          <a:srgbClr val="333399"/>
        </a:solidFill>
        <a:ln w="936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ff00"/>
              </a:solidFill>
              <a:latin typeface="Arial"/>
            </a:rPr>
            <a:t>Inicio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0880</xdr:colOff>
      <xdr:row>22</xdr:row>
      <xdr:rowOff>0</xdr:rowOff>
    </xdr:from>
    <xdr:to>
      <xdr:col>10</xdr:col>
      <xdr:colOff>352080</xdr:colOff>
      <xdr:row>24</xdr:row>
      <xdr:rowOff>47520</xdr:rowOff>
    </xdr:to>
    <xdr:sp>
      <xdr:nvSpPr>
        <xdr:cNvPr id="8" name="AutoShape 1">
          <a:hlinkClick r:id="rId1"/>
        </xdr:cNvPr>
        <xdr:cNvSpPr/>
      </xdr:nvSpPr>
      <xdr:spPr>
        <a:xfrm>
          <a:off x="4997160" y="3400560"/>
          <a:ext cx="542880" cy="352080"/>
        </a:xfrm>
        <a:prstGeom prst="leftArrow">
          <a:avLst>
            <a:gd name="adj1" fmla="val 50000"/>
            <a:gd name="adj2" fmla="val 38548"/>
          </a:avLst>
        </a:prstGeom>
        <a:solidFill>
          <a:srgbClr val="333399"/>
        </a:solidFill>
        <a:ln w="936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ff00"/>
              </a:solidFill>
              <a:latin typeface="Arial"/>
            </a:rPr>
            <a:t>Inicio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13.41"/>
    <col collapsed="false" customWidth="true" hidden="false" outlineLevel="0" max="7" min="7" style="0" width="12.42"/>
  </cols>
  <sheetData>
    <row r="1" s="2" customFormat="true" ht="12" hidden="false" customHeight="false" outlineLevel="0" collapsed="false">
      <c r="A1" s="1"/>
      <c r="B1" s="1"/>
      <c r="C1" s="1"/>
      <c r="D1" s="1"/>
    </row>
    <row r="2" s="2" customFormat="true" ht="11.25" hidden="false" customHeight="false" outlineLevel="0" collapsed="false">
      <c r="A2" s="3" t="s">
        <v>0</v>
      </c>
      <c r="B2" s="3"/>
      <c r="C2" s="3"/>
      <c r="D2" s="3"/>
    </row>
    <row r="3" s="2" customFormat="true" ht="12" hidden="false" customHeight="false" outlineLevel="0" collapsed="false">
      <c r="A3" s="4" t="s">
        <v>1</v>
      </c>
      <c r="B3" s="4"/>
      <c r="C3" s="4"/>
      <c r="D3" s="4"/>
    </row>
    <row r="4" customFormat="false" ht="14.25" hidden="false" customHeight="false" outlineLevel="0" collapsed="false"/>
    <row r="5" customFormat="false" ht="26.25" hidden="false" customHeight="false" outlineLevel="0" collapsed="false">
      <c r="B5" s="5" t="s">
        <v>2</v>
      </c>
      <c r="C5" s="5"/>
      <c r="D5" s="5"/>
      <c r="E5" s="5"/>
      <c r="F5" s="5"/>
      <c r="G5" s="5"/>
      <c r="H5" s="5"/>
      <c r="I5" s="6" t="s">
        <v>3</v>
      </c>
    </row>
    <row r="6" customFormat="false" ht="13.5" hidden="false" customHeight="false" outlineLevel="0" collapsed="false"/>
    <row r="8" customFormat="false" ht="12.75" hidden="false" customHeight="false" outlineLevel="0" collapsed="false">
      <c r="B8" s="7"/>
      <c r="C8" s="7"/>
      <c r="D8" s="7"/>
      <c r="E8" s="7"/>
      <c r="F8" s="7"/>
      <c r="G8" s="7"/>
      <c r="H8" s="7"/>
    </row>
    <row r="9" customFormat="false" ht="12.75" hidden="false" customHeight="false" outlineLevel="0" collapsed="false">
      <c r="B9" s="8" t="s">
        <v>4</v>
      </c>
      <c r="C9" s="8"/>
      <c r="D9" s="8"/>
      <c r="E9" s="8"/>
      <c r="F9" s="7"/>
      <c r="G9" s="7"/>
      <c r="H9" s="7"/>
    </row>
    <row r="10" customFormat="false" ht="12.75" hidden="false" customHeight="false" outlineLevel="0" collapsed="false">
      <c r="B10" s="7"/>
      <c r="C10" s="7"/>
      <c r="D10" s="7"/>
      <c r="E10" s="7"/>
      <c r="F10" s="7"/>
      <c r="G10" s="7"/>
      <c r="H10" s="7"/>
    </row>
    <row r="11" customFormat="false" ht="12.75" hidden="false" customHeight="false" outlineLevel="0" collapsed="false">
      <c r="B11" s="8" t="s">
        <v>5</v>
      </c>
      <c r="C11" s="8"/>
      <c r="D11" s="8"/>
      <c r="E11" s="8"/>
      <c r="F11" s="8"/>
      <c r="G11" s="8"/>
      <c r="H11" s="8"/>
    </row>
    <row r="12" customFormat="false" ht="12.75" hidden="false" customHeight="false" outlineLevel="0" collapsed="false">
      <c r="B12" s="7"/>
      <c r="C12" s="7"/>
      <c r="D12" s="7"/>
      <c r="E12" s="7"/>
      <c r="F12" s="7"/>
      <c r="G12" s="7"/>
      <c r="H12" s="7"/>
    </row>
    <row r="13" customFormat="false" ht="12.75" hidden="false" customHeight="false" outlineLevel="0" collapsed="false">
      <c r="B13" s="8" t="s">
        <v>6</v>
      </c>
      <c r="C13" s="8"/>
      <c r="D13" s="8"/>
      <c r="E13" s="8"/>
      <c r="F13" s="8"/>
      <c r="G13" s="8"/>
      <c r="H13" s="8"/>
    </row>
    <row r="14" customFormat="false" ht="12.75" hidden="false" customHeight="false" outlineLevel="0" collapsed="false">
      <c r="B14" s="7"/>
      <c r="C14" s="7"/>
      <c r="D14" s="7"/>
      <c r="E14" s="7"/>
      <c r="F14" s="7"/>
      <c r="G14" s="7"/>
      <c r="H14" s="7"/>
    </row>
    <row r="15" customFormat="false" ht="12.75" hidden="false" customHeight="false" outlineLevel="0" collapsed="false">
      <c r="B15" s="8" t="s">
        <v>7</v>
      </c>
      <c r="C15" s="8"/>
      <c r="D15" s="8"/>
      <c r="E15" s="7"/>
      <c r="F15" s="7"/>
      <c r="G15" s="7"/>
      <c r="H15" s="7"/>
    </row>
    <row r="16" customFormat="false" ht="12.75" hidden="false" customHeight="false" outlineLevel="0" collapsed="false">
      <c r="B16" s="7"/>
      <c r="C16" s="7"/>
      <c r="D16" s="7"/>
      <c r="E16" s="7"/>
      <c r="F16" s="7"/>
      <c r="G16" s="7"/>
      <c r="H16" s="7"/>
    </row>
    <row r="20" customFormat="false" ht="12.75" hidden="false" customHeight="false" outlineLevel="0" collapsed="false">
      <c r="B20" s="9" t="s">
        <v>8</v>
      </c>
      <c r="C20" s="9"/>
      <c r="D20" s="9"/>
    </row>
  </sheetData>
  <mergeCells count="8">
    <mergeCell ref="A1:D1"/>
    <mergeCell ref="A2:D2"/>
    <mergeCell ref="A3:D3"/>
    <mergeCell ref="B5:H5"/>
    <mergeCell ref="B9:E9"/>
    <mergeCell ref="B11:H11"/>
    <mergeCell ref="B13:H13"/>
    <mergeCell ref="B15:D15"/>
  </mergeCells>
  <hyperlinks>
    <hyperlink ref="B9" location="TOTALAÑO!A1" display="Total de autorizaciones por acto médico:"/>
    <hyperlink ref="B11" location="'G.Eta., Origen y Resid.'!A1" display="Distribución por grupos etarios,Origen de cobertura y residencia de los pacientes:"/>
    <hyperlink ref="B13" location="'Por Departamento'!A1" display="Distribución segun departamento de residencia de los pacientes - Tasa departamental"/>
    <hyperlink ref="B15" location="'Actos Médicos'!A1" display="Información por acto médico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J19" activeCellId="0" sqref="J19"/>
    </sheetView>
  </sheetViews>
  <sheetFormatPr defaultColWidth="19.13671875" defaultRowHeight="11.25" zeroHeight="false" outlineLevelRow="0" outlineLevelCol="0"/>
  <cols>
    <col collapsed="false" customWidth="true" hidden="false" outlineLevel="0" max="1" min="1" style="10" width="12.42"/>
    <col collapsed="false" customWidth="true" hidden="false" outlineLevel="0" max="2" min="2" style="10" width="5.99"/>
    <col collapsed="false" customWidth="true" hidden="false" outlineLevel="0" max="3" min="3" style="10" width="6.85"/>
    <col collapsed="false" customWidth="true" hidden="false" outlineLevel="0" max="4" min="4" style="10" width="6.99"/>
    <col collapsed="false" customWidth="true" hidden="false" outlineLevel="0" max="5" min="5" style="10" width="5.28"/>
    <col collapsed="false" customWidth="true" hidden="false" outlineLevel="0" max="6" min="6" style="10" width="6.41"/>
    <col collapsed="false" customWidth="true" hidden="false" outlineLevel="0" max="7" min="7" style="10" width="1.7"/>
    <col collapsed="false" customWidth="true" hidden="false" outlineLevel="0" max="8" min="8" style="10" width="10.41"/>
    <col collapsed="false" customWidth="true" hidden="false" outlineLevel="0" max="9" min="9" style="10" width="6.28"/>
    <col collapsed="false" customWidth="true" hidden="false" outlineLevel="0" max="10" min="10" style="10" width="5.28"/>
    <col collapsed="false" customWidth="true" hidden="false" outlineLevel="0" max="11" min="11" style="10" width="7.42"/>
    <col collapsed="false" customWidth="true" hidden="false" outlineLevel="0" max="12" min="12" style="10" width="5.28"/>
    <col collapsed="false" customWidth="true" hidden="false" outlineLevel="0" max="13" min="13" style="10" width="6.85"/>
    <col collapsed="false" customWidth="true" hidden="false" outlineLevel="0" max="14" min="14" style="10" width="4.7"/>
    <col collapsed="false" customWidth="true" hidden="false" outlineLevel="0" max="15" min="15" style="10" width="6.41"/>
    <col collapsed="false" customWidth="true" hidden="false" outlineLevel="0" max="16" min="16" style="10" width="4.7"/>
    <col collapsed="false" customWidth="true" hidden="false" outlineLevel="0" max="17" min="17" style="10" width="5.85"/>
    <col collapsed="false" customWidth="false" hidden="false" outlineLevel="0" max="257" min="18" style="10" width="19.14"/>
  </cols>
  <sheetData>
    <row r="1" s="15" customFormat="true" ht="15.75" hidden="false" customHeight="false" outlineLevel="0" collapsed="false">
      <c r="A1" s="70" t="s">
        <v>148</v>
      </c>
      <c r="B1" s="70"/>
      <c r="C1" s="70"/>
      <c r="D1" s="70"/>
      <c r="E1" s="71"/>
      <c r="F1" s="102"/>
      <c r="G1" s="103"/>
      <c r="H1" s="103"/>
      <c r="I1" s="34" t="str">
        <f aca="false">'INFORME ANUAL'!I5</f>
        <v>Año:  2005</v>
      </c>
      <c r="J1" s="34"/>
      <c r="K1" s="34"/>
      <c r="L1" s="103"/>
      <c r="M1" s="103"/>
      <c r="N1" s="103"/>
      <c r="O1" s="103"/>
      <c r="P1" s="103"/>
    </row>
    <row r="2" s="15" customFormat="true" ht="15" hidden="false" customHeight="false" outlineLevel="0" collapsed="false">
      <c r="A2" s="70" t="s">
        <v>192</v>
      </c>
      <c r="B2" s="70"/>
      <c r="C2" s="70"/>
      <c r="D2" s="70"/>
      <c r="E2" s="70"/>
      <c r="F2" s="70"/>
      <c r="G2" s="104"/>
      <c r="H2" s="104"/>
      <c r="I2" s="34"/>
      <c r="J2" s="34"/>
      <c r="K2" s="34"/>
      <c r="L2" s="104"/>
      <c r="M2" s="104"/>
      <c r="N2" s="104"/>
      <c r="O2" s="104"/>
      <c r="P2" s="104"/>
    </row>
    <row r="3" customFormat="false" ht="5.25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</row>
    <row r="4" customFormat="false" ht="11.25" hidden="false" customHeight="false" outlineLevel="0" collapsed="false">
      <c r="A4" s="91" t="s">
        <v>166</v>
      </c>
      <c r="B4" s="91"/>
      <c r="C4" s="17"/>
      <c r="D4" s="17"/>
      <c r="E4" s="17"/>
      <c r="F4" s="17"/>
      <c r="G4" s="17"/>
      <c r="H4" s="91" t="s">
        <v>168</v>
      </c>
      <c r="I4" s="91"/>
      <c r="J4" s="91"/>
      <c r="K4" s="92"/>
      <c r="L4" s="17"/>
      <c r="M4" s="17"/>
      <c r="N4" s="17"/>
      <c r="O4" s="17"/>
      <c r="P4" s="17"/>
      <c r="Q4" s="17"/>
    </row>
    <row r="5" customFormat="false" ht="11.25" hidden="false" customHeight="false" outlineLevel="0" collapsed="false">
      <c r="A5" s="17"/>
      <c r="B5" s="17"/>
      <c r="C5" s="10" t="s">
        <v>167</v>
      </c>
      <c r="D5" s="17"/>
      <c r="E5" s="17"/>
      <c r="F5" s="17"/>
      <c r="G5" s="17"/>
      <c r="H5" s="91" t="s">
        <v>173</v>
      </c>
      <c r="I5" s="91"/>
      <c r="J5" s="91"/>
      <c r="K5" s="92"/>
      <c r="L5" s="17"/>
      <c r="M5" s="17"/>
      <c r="N5" s="17"/>
      <c r="O5" s="17"/>
      <c r="P5" s="17"/>
      <c r="Q5" s="17"/>
    </row>
    <row r="6" s="108" customFormat="true" ht="22.5" hidden="false" customHeight="false" outlineLevel="0" collapsed="false">
      <c r="A6" s="105" t="s">
        <v>169</v>
      </c>
      <c r="B6" s="106" t="s">
        <v>170</v>
      </c>
      <c r="C6" s="107" t="s">
        <v>46</v>
      </c>
      <c r="D6" s="106" t="s">
        <v>171</v>
      </c>
      <c r="E6" s="107" t="s">
        <v>46</v>
      </c>
      <c r="F6" s="106" t="s">
        <v>172</v>
      </c>
      <c r="G6" s="124"/>
      <c r="H6" s="124"/>
      <c r="I6" s="125"/>
      <c r="J6" s="125"/>
      <c r="K6" s="125"/>
      <c r="L6" s="124"/>
      <c r="M6" s="124"/>
      <c r="N6" s="124"/>
      <c r="O6" s="124"/>
      <c r="P6" s="124"/>
      <c r="Q6" s="124"/>
    </row>
    <row r="7" customFormat="false" ht="11.25" hidden="false" customHeight="false" outlineLevel="0" collapsed="false">
      <c r="A7" s="109" t="s">
        <v>193</v>
      </c>
      <c r="B7" s="65" t="n">
        <v>101</v>
      </c>
      <c r="C7" s="110" t="n">
        <f aca="false">B7/F7</f>
        <v>0.554945054945055</v>
      </c>
      <c r="D7" s="65" t="n">
        <v>81</v>
      </c>
      <c r="E7" s="110" t="n">
        <f aca="false">D7/F7</f>
        <v>0.445054945054945</v>
      </c>
      <c r="F7" s="65" t="n">
        <f aca="false">+B7+D7</f>
        <v>182</v>
      </c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</row>
    <row r="8" customFormat="false" ht="11.25" hidden="false" customHeight="false" outlineLevel="0" collapsed="false">
      <c r="A8" s="111" t="s">
        <v>46</v>
      </c>
      <c r="B8" s="110" t="n">
        <f aca="false">B7/B17</f>
        <v>0.801587301587302</v>
      </c>
      <c r="C8" s="48"/>
      <c r="D8" s="110" t="n">
        <f aca="false">D7/D17</f>
        <v>0.880434782608696</v>
      </c>
      <c r="E8" s="48"/>
      <c r="F8" s="110" t="n">
        <f aca="false">F7/F17</f>
        <v>0.834862385321101</v>
      </c>
      <c r="H8" s="112"/>
      <c r="I8" s="40" t="s">
        <v>175</v>
      </c>
      <c r="J8" s="107" t="s">
        <v>46</v>
      </c>
      <c r="K8" s="40" t="s">
        <v>176</v>
      </c>
      <c r="L8" s="107" t="s">
        <v>46</v>
      </c>
      <c r="M8" s="113" t="s">
        <v>56</v>
      </c>
      <c r="N8" s="107" t="s">
        <v>46</v>
      </c>
      <c r="O8" s="113" t="s">
        <v>177</v>
      </c>
      <c r="P8" s="107" t="s">
        <v>46</v>
      </c>
      <c r="Q8" s="113" t="s">
        <v>10</v>
      </c>
    </row>
    <row r="9" customFormat="false" ht="11.25" hidden="false" customHeight="false" outlineLevel="0" collapsed="false">
      <c r="A9" s="109" t="s">
        <v>194</v>
      </c>
      <c r="B9" s="65" t="n">
        <v>11</v>
      </c>
      <c r="C9" s="110" t="n">
        <f aca="false">B9/F9</f>
        <v>0.647058823529412</v>
      </c>
      <c r="D9" s="65" t="n">
        <v>6</v>
      </c>
      <c r="E9" s="110" t="n">
        <f aca="false">D9/F9</f>
        <v>0.352941176470588</v>
      </c>
      <c r="F9" s="65" t="n">
        <f aca="false">+B9+D9</f>
        <v>17</v>
      </c>
      <c r="H9" s="114"/>
      <c r="I9" s="54"/>
      <c r="J9" s="54"/>
      <c r="K9" s="54"/>
      <c r="L9" s="48"/>
      <c r="M9" s="48"/>
      <c r="N9" s="48"/>
      <c r="O9" s="48"/>
      <c r="P9" s="48"/>
      <c r="Q9" s="48"/>
    </row>
    <row r="10" customFormat="false" ht="11.25" hidden="false" customHeight="false" outlineLevel="0" collapsed="false">
      <c r="A10" s="111" t="s">
        <v>46</v>
      </c>
      <c r="B10" s="110" t="n">
        <f aca="false">B9/B17</f>
        <v>0.0873015873015873</v>
      </c>
      <c r="C10" s="110"/>
      <c r="D10" s="110" t="n">
        <f aca="false">D9/D17</f>
        <v>0.0652173913043478</v>
      </c>
      <c r="E10" s="110"/>
      <c r="F10" s="110" t="n">
        <f aca="false">F9/F17</f>
        <v>0.0779816513761468</v>
      </c>
      <c r="H10" s="109" t="s">
        <v>179</v>
      </c>
      <c r="I10" s="65" t="n">
        <v>28</v>
      </c>
      <c r="J10" s="110" t="n">
        <f aca="false">I10/Q10</f>
        <v>0.424242424242424</v>
      </c>
      <c r="K10" s="65" t="n">
        <v>24</v>
      </c>
      <c r="L10" s="110" t="n">
        <f aca="false">K10/Q10</f>
        <v>0.363636363636364</v>
      </c>
      <c r="M10" s="115" t="n">
        <v>3</v>
      </c>
      <c r="N10" s="110" t="n">
        <f aca="false">M10/Q10</f>
        <v>0.0454545454545455</v>
      </c>
      <c r="O10" s="115" t="n">
        <v>11</v>
      </c>
      <c r="P10" s="110" t="n">
        <f aca="false">O10/Q10</f>
        <v>0.166666666666667</v>
      </c>
      <c r="Q10" s="115" t="n">
        <f aca="false">SUM(I10,K10,M10,O10)</f>
        <v>66</v>
      </c>
    </row>
    <row r="11" customFormat="false" ht="11.25" hidden="false" customHeight="false" outlineLevel="0" collapsed="false">
      <c r="A11" s="109" t="s">
        <v>195</v>
      </c>
      <c r="B11" s="65" t="n">
        <v>8</v>
      </c>
      <c r="C11" s="110" t="n">
        <f aca="false">B11/F11</f>
        <v>0.727272727272727</v>
      </c>
      <c r="D11" s="65" t="n">
        <v>3</v>
      </c>
      <c r="E11" s="110" t="n">
        <f aca="false">D11/F11</f>
        <v>0.272727272727273</v>
      </c>
      <c r="F11" s="65" t="n">
        <f aca="false">+B11+D11</f>
        <v>11</v>
      </c>
      <c r="H11" s="111" t="s">
        <v>46</v>
      </c>
      <c r="I11" s="110" t="n">
        <f aca="false">I10/I14</f>
        <v>0.269230769230769</v>
      </c>
      <c r="J11" s="110"/>
      <c r="K11" s="110" t="n">
        <f aca="false">K10/K14</f>
        <v>0.347826086956522</v>
      </c>
      <c r="L11" s="110"/>
      <c r="M11" s="110" t="n">
        <f aca="false">M10/M14</f>
        <v>0.333333333333333</v>
      </c>
      <c r="N11" s="110"/>
      <c r="O11" s="110" t="n">
        <f aca="false">O10/O14</f>
        <v>0.305555555555556</v>
      </c>
      <c r="P11" s="110"/>
      <c r="Q11" s="110" t="n">
        <f aca="false">Q10/Q14</f>
        <v>0.302752293577982</v>
      </c>
    </row>
    <row r="12" customFormat="false" ht="11.25" hidden="false" customHeight="false" outlineLevel="0" collapsed="false">
      <c r="A12" s="111" t="s">
        <v>46</v>
      </c>
      <c r="B12" s="110" t="n">
        <f aca="false">B11/B17</f>
        <v>0.0634920634920635</v>
      </c>
      <c r="C12" s="110"/>
      <c r="D12" s="110" t="n">
        <f aca="false">D11/D17</f>
        <v>0.0326086956521739</v>
      </c>
      <c r="E12" s="110"/>
      <c r="F12" s="110" t="n">
        <f aca="false">F11/F17</f>
        <v>0.0504587155963303</v>
      </c>
      <c r="H12" s="109" t="s">
        <v>181</v>
      </c>
      <c r="I12" s="65" t="n">
        <v>76</v>
      </c>
      <c r="J12" s="110" t="n">
        <f aca="false">I12/Q12</f>
        <v>0.5</v>
      </c>
      <c r="K12" s="65" t="n">
        <v>45</v>
      </c>
      <c r="L12" s="110" t="n">
        <f aca="false">K12/Q12</f>
        <v>0.296052631578947</v>
      </c>
      <c r="M12" s="115" t="n">
        <v>6</v>
      </c>
      <c r="N12" s="110" t="n">
        <f aca="false">M12/Q12</f>
        <v>0.0394736842105263</v>
      </c>
      <c r="O12" s="115" t="n">
        <v>25</v>
      </c>
      <c r="P12" s="110" t="n">
        <f aca="false">O12/Q12</f>
        <v>0.164473684210526</v>
      </c>
      <c r="Q12" s="115" t="n">
        <f aca="false">SUM(I12,K12,M12,O12)</f>
        <v>152</v>
      </c>
    </row>
    <row r="13" customFormat="false" ht="11.25" hidden="false" customHeight="false" outlineLevel="0" collapsed="false">
      <c r="A13" s="109" t="s">
        <v>178</v>
      </c>
      <c r="B13" s="65" t="n">
        <v>6</v>
      </c>
      <c r="C13" s="110" t="n">
        <f aca="false">B13/F13</f>
        <v>0.75</v>
      </c>
      <c r="D13" s="65" t="n">
        <v>2</v>
      </c>
      <c r="E13" s="110" t="n">
        <f aca="false">D13/F13</f>
        <v>0.25</v>
      </c>
      <c r="F13" s="65" t="n">
        <f aca="false">+B13+D13</f>
        <v>8</v>
      </c>
      <c r="H13" s="111" t="s">
        <v>46</v>
      </c>
      <c r="I13" s="110" t="n">
        <f aca="false">I12/I14</f>
        <v>0.730769230769231</v>
      </c>
      <c r="J13" s="110"/>
      <c r="K13" s="110" t="n">
        <f aca="false">K12/K14</f>
        <v>0.652173913043478</v>
      </c>
      <c r="L13" s="110"/>
      <c r="M13" s="110" t="n">
        <f aca="false">M12/M14</f>
        <v>0.666666666666667</v>
      </c>
      <c r="N13" s="110"/>
      <c r="O13" s="110" t="n">
        <f aca="false">O12/O14</f>
        <v>0.694444444444444</v>
      </c>
      <c r="P13" s="110"/>
      <c r="Q13" s="110" t="n">
        <f aca="false">Q12/Q14</f>
        <v>0.697247706422018</v>
      </c>
    </row>
    <row r="14" customFormat="false" ht="11.25" hidden="false" customHeight="false" outlineLevel="0" collapsed="false">
      <c r="A14" s="111" t="s">
        <v>46</v>
      </c>
      <c r="B14" s="110" t="n">
        <f aca="false">B13/B17</f>
        <v>0.0476190476190476</v>
      </c>
      <c r="C14" s="110"/>
      <c r="D14" s="110" t="n">
        <f aca="false">D13/D17</f>
        <v>0.0217391304347826</v>
      </c>
      <c r="E14" s="110"/>
      <c r="F14" s="110" t="n">
        <f aca="false">F13/F17</f>
        <v>0.036697247706422</v>
      </c>
      <c r="H14" s="116" t="s">
        <v>10</v>
      </c>
      <c r="I14" s="117" t="n">
        <f aca="false">I10+I12</f>
        <v>104</v>
      </c>
      <c r="J14" s="118" t="n">
        <f aca="false">I14/Q14</f>
        <v>0.477064220183486</v>
      </c>
      <c r="K14" s="117" t="n">
        <f aca="false">K10+K12</f>
        <v>69</v>
      </c>
      <c r="L14" s="118" t="n">
        <f aca="false">K14/Q14</f>
        <v>0.31651376146789</v>
      </c>
      <c r="M14" s="119" t="n">
        <f aca="false">SUM(M10,M12)</f>
        <v>9</v>
      </c>
      <c r="N14" s="119"/>
      <c r="O14" s="119" t="n">
        <f aca="false">SUM(O10,O12)</f>
        <v>36</v>
      </c>
      <c r="P14" s="118" t="n">
        <f aca="false">O14/Q14</f>
        <v>0.165137614678899</v>
      </c>
      <c r="Q14" s="119" t="n">
        <f aca="false">SUM(I14,K14,M14,O14)</f>
        <v>218</v>
      </c>
    </row>
    <row r="15" customFormat="false" ht="11.25" hidden="false" customHeight="false" outlineLevel="0" collapsed="false">
      <c r="A15" s="109" t="s">
        <v>196</v>
      </c>
      <c r="B15" s="65" t="n">
        <v>0</v>
      </c>
      <c r="C15" s="110"/>
      <c r="D15" s="65" t="n">
        <v>0</v>
      </c>
      <c r="E15" s="110"/>
      <c r="F15" s="65" t="n">
        <f aca="false">+B15+D15</f>
        <v>0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1.25" hidden="false" customHeight="false" outlineLevel="0" collapsed="false">
      <c r="A16" s="111" t="s">
        <v>46</v>
      </c>
      <c r="B16" s="110" t="n">
        <f aca="false">B15/B17</f>
        <v>0</v>
      </c>
      <c r="C16" s="110"/>
      <c r="D16" s="110" t="n">
        <f aca="false">D15/D17</f>
        <v>0</v>
      </c>
      <c r="E16" s="110"/>
      <c r="F16" s="110" t="n">
        <f aca="false">F15/F17</f>
        <v>0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21" t="s">
        <v>189</v>
      </c>
      <c r="B17" s="117" t="n">
        <f aca="false">SUM(B7,B9,B11,B13,B15)</f>
        <v>126</v>
      </c>
      <c r="C17" s="118" t="n">
        <f aca="false">B17/F17</f>
        <v>0.577981651376147</v>
      </c>
      <c r="D17" s="117" t="n">
        <f aca="false">SUM(D7,D9,D11,D13,D15)</f>
        <v>92</v>
      </c>
      <c r="E17" s="118" t="n">
        <f aca="false">D17/F17</f>
        <v>0.422018348623853</v>
      </c>
      <c r="F17" s="117" t="n">
        <f aca="false">+B17+D17</f>
        <v>218</v>
      </c>
      <c r="G17" s="17"/>
      <c r="H17" s="17"/>
      <c r="I17" s="30" t="s">
        <v>187</v>
      </c>
      <c r="J17" s="30"/>
      <c r="K17" s="30"/>
      <c r="L17" s="30"/>
      <c r="M17" s="17"/>
      <c r="N17" s="17"/>
      <c r="O17" s="17"/>
      <c r="P17" s="17"/>
      <c r="Q17" s="17"/>
    </row>
    <row r="18" customFormat="false" ht="11.25" hidden="false" customHeight="false" outlineLevel="0" collapsed="false">
      <c r="B18" s="123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30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26"/>
      <c r="O20" s="126"/>
      <c r="P20" s="17"/>
      <c r="Q20" s="17"/>
    </row>
    <row r="21" customFormat="false" ht="11.2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1.2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1.25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1.25" hidden="false" customHeight="fals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1.25" hidden="false" customHeight="fals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1.25" hidden="false" customHeight="fals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1.25" hidden="false" customHeight="fals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1.25" hidden="false" customHeight="fals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1.25" hidden="false" customHeight="fals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1.25" hidden="false" customHeight="fals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1.25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1.2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1.25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1.25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1.25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1.25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1.25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1.25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1.25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1.25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1.25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1.25" hidden="false" customHeight="fals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1.25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1.25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1.25" hidden="false" customHeight="false" outlineLevel="0" collapsed="false">
      <c r="A45" s="17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1.25" hidden="false" customHeight="false" outlineLevel="0" collapsed="false">
      <c r="A46" s="17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1.25" hidden="false" customHeight="false" outlineLevel="0" collapsed="false">
      <c r="A47" s="17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1.25" hidden="false" customHeight="false" outlineLevel="0" collapsed="false">
      <c r="A48" s="10" t="s">
        <v>190</v>
      </c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1.25" hidden="false" customHeight="false" outlineLevel="0" collapsed="false">
      <c r="A49" s="17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</sheetData>
  <mergeCells count="2">
    <mergeCell ref="I1:K2"/>
    <mergeCell ref="I17:L17"/>
  </mergeCells>
  <hyperlinks>
    <hyperlink ref="I17" location="'Actos Médicos'!A1" display="Volver a Actos Médicos"/>
  </hyperlinks>
  <printOptions headings="false" gridLines="false" gridLinesSet="true" horizontalCentered="true" verticalCentered="true"/>
  <pageMargins left="0.390277777777778" right="0" top="0.509722222222222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J23" activeCellId="0" sqref="J23"/>
    </sheetView>
  </sheetViews>
  <sheetFormatPr defaultColWidth="19.13671875" defaultRowHeight="11.25" zeroHeight="false" outlineLevelRow="0" outlineLevelCol="0"/>
  <cols>
    <col collapsed="false" customWidth="true" hidden="false" outlineLevel="0" max="1" min="1" style="10" width="13.85"/>
    <col collapsed="false" customWidth="true" hidden="false" outlineLevel="0" max="2" min="2" style="10" width="6.85"/>
    <col collapsed="false" customWidth="true" hidden="false" outlineLevel="0" max="3" min="3" style="10" width="5.99"/>
    <col collapsed="false" customWidth="true" hidden="false" outlineLevel="0" max="4" min="4" style="10" width="7.56"/>
    <col collapsed="false" customWidth="true" hidden="false" outlineLevel="0" max="5" min="5" style="10" width="5.71"/>
    <col collapsed="false" customWidth="true" hidden="false" outlineLevel="0" max="6" min="6" style="10" width="7.56"/>
    <col collapsed="false" customWidth="true" hidden="false" outlineLevel="0" max="7" min="7" style="10" width="2.28"/>
    <col collapsed="false" customWidth="true" hidden="false" outlineLevel="0" max="8" min="8" style="10" width="10.71"/>
    <col collapsed="false" customWidth="true" hidden="false" outlineLevel="0" max="9" min="9" style="10" width="7.56"/>
    <col collapsed="false" customWidth="true" hidden="false" outlineLevel="0" max="10" min="10" style="10" width="5.56"/>
    <col collapsed="false" customWidth="true" hidden="false" outlineLevel="0" max="11" min="11" style="10" width="7.56"/>
    <col collapsed="false" customWidth="true" hidden="false" outlineLevel="0" max="12" min="12" style="10" width="5.41"/>
    <col collapsed="false" customWidth="true" hidden="false" outlineLevel="0" max="13" min="13" style="10" width="7.56"/>
    <col collapsed="false" customWidth="true" hidden="false" outlineLevel="0" max="14" min="14" style="10" width="5.56"/>
    <col collapsed="false" customWidth="true" hidden="false" outlineLevel="0" max="15" min="15" style="10" width="6.7"/>
    <col collapsed="false" customWidth="false" hidden="false" outlineLevel="0" max="257" min="16" style="10" width="19.14"/>
  </cols>
  <sheetData>
    <row r="1" s="15" customFormat="true" ht="15" hidden="false" customHeight="false" outlineLevel="0" collapsed="false">
      <c r="A1" s="70" t="s">
        <v>151</v>
      </c>
      <c r="B1" s="70"/>
      <c r="C1" s="70"/>
      <c r="D1" s="71"/>
      <c r="E1" s="71"/>
      <c r="F1" s="102"/>
      <c r="G1" s="103"/>
      <c r="H1" s="103"/>
      <c r="I1" s="128" t="str">
        <f aca="false">'INFORME ANUAL'!I5</f>
        <v>Año:  2005</v>
      </c>
      <c r="J1" s="128"/>
      <c r="K1" s="128"/>
      <c r="L1" s="103"/>
      <c r="M1" s="103"/>
    </row>
    <row r="2" s="15" customFormat="true" ht="15" hidden="false" customHeight="false" outlineLevel="0" collapsed="false">
      <c r="A2" s="70" t="s">
        <v>199</v>
      </c>
      <c r="B2" s="70"/>
      <c r="C2" s="70"/>
      <c r="D2" s="70"/>
      <c r="E2" s="70"/>
      <c r="F2" s="70"/>
      <c r="G2" s="104"/>
      <c r="H2" s="104"/>
      <c r="I2" s="128"/>
      <c r="J2" s="128"/>
      <c r="K2" s="128"/>
      <c r="L2" s="104"/>
      <c r="M2" s="104"/>
      <c r="N2" s="36"/>
      <c r="O2" s="36"/>
    </row>
    <row r="3" customFormat="false" ht="11.25" hidden="false" customHeight="fals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</row>
    <row r="4" customFormat="false" ht="11.25" hidden="false" customHeight="false" outlineLevel="0" collapsed="false">
      <c r="A4" s="91" t="s">
        <v>166</v>
      </c>
      <c r="B4" s="91"/>
      <c r="C4" s="17"/>
      <c r="D4" s="17"/>
      <c r="E4" s="17"/>
      <c r="F4" s="17"/>
      <c r="G4" s="17"/>
      <c r="H4" s="91" t="s">
        <v>168</v>
      </c>
      <c r="I4" s="91"/>
      <c r="J4" s="91"/>
      <c r="K4" s="92"/>
      <c r="L4" s="17"/>
      <c r="M4" s="17"/>
      <c r="N4" s="17"/>
      <c r="O4" s="17"/>
    </row>
    <row r="5" customFormat="false" ht="11.25" hidden="false" customHeight="false" outlineLevel="0" collapsed="false">
      <c r="A5" s="17"/>
      <c r="B5" s="17"/>
      <c r="C5" s="10" t="s">
        <v>167</v>
      </c>
      <c r="D5" s="17"/>
      <c r="E5" s="17"/>
      <c r="F5" s="17"/>
      <c r="G5" s="17"/>
      <c r="H5" s="91" t="s">
        <v>173</v>
      </c>
      <c r="I5" s="91"/>
      <c r="J5" s="91"/>
      <c r="K5" s="92"/>
      <c r="L5" s="17"/>
      <c r="M5" s="17"/>
      <c r="N5" s="17"/>
      <c r="O5" s="17"/>
    </row>
    <row r="6" s="108" customFormat="true" ht="22.5" hidden="false" customHeight="false" outlineLevel="0" collapsed="false">
      <c r="A6" s="105" t="s">
        <v>169</v>
      </c>
      <c r="B6" s="106" t="s">
        <v>170</v>
      </c>
      <c r="C6" s="107" t="s">
        <v>46</v>
      </c>
      <c r="D6" s="106" t="s">
        <v>171</v>
      </c>
      <c r="E6" s="107" t="s">
        <v>46</v>
      </c>
      <c r="F6" s="106" t="s">
        <v>172</v>
      </c>
      <c r="G6" s="124"/>
      <c r="H6" s="124"/>
      <c r="I6" s="124"/>
      <c r="J6" s="124"/>
      <c r="K6" s="124"/>
      <c r="L6" s="124"/>
      <c r="M6" s="124"/>
      <c r="N6" s="124"/>
      <c r="O6" s="124"/>
    </row>
    <row r="7" customFormat="false" ht="11.25" hidden="false" customHeight="false" outlineLevel="0" collapsed="false">
      <c r="A7" s="109" t="s">
        <v>174</v>
      </c>
      <c r="B7" s="65" t="n">
        <v>0</v>
      </c>
      <c r="C7" s="110"/>
      <c r="D7" s="65" t="n">
        <v>0</v>
      </c>
      <c r="E7" s="110"/>
      <c r="F7" s="65" t="n">
        <f aca="false">+B7+D7</f>
        <v>0</v>
      </c>
      <c r="H7" s="112"/>
      <c r="I7" s="40" t="s">
        <v>175</v>
      </c>
      <c r="J7" s="107" t="s">
        <v>46</v>
      </c>
      <c r="K7" s="40" t="s">
        <v>176</v>
      </c>
      <c r="L7" s="107" t="s">
        <v>46</v>
      </c>
      <c r="M7" s="113" t="s">
        <v>56</v>
      </c>
      <c r="N7" s="107" t="s">
        <v>46</v>
      </c>
      <c r="O7" s="113" t="s">
        <v>10</v>
      </c>
    </row>
    <row r="8" customFormat="false" ht="11.25" hidden="false" customHeight="false" outlineLevel="0" collapsed="false">
      <c r="A8" s="111" t="s">
        <v>46</v>
      </c>
      <c r="B8" s="110" t="n">
        <f aca="false">B7/B25</f>
        <v>0</v>
      </c>
      <c r="C8" s="48"/>
      <c r="D8" s="110" t="n">
        <f aca="false">D7/D25</f>
        <v>0</v>
      </c>
      <c r="E8" s="48"/>
      <c r="F8" s="110" t="n">
        <f aca="false">F7/F25</f>
        <v>0</v>
      </c>
      <c r="H8" s="114"/>
      <c r="I8" s="54"/>
      <c r="J8" s="54"/>
      <c r="K8" s="54"/>
      <c r="L8" s="48"/>
      <c r="M8" s="48"/>
      <c r="N8" s="48"/>
      <c r="O8" s="48"/>
    </row>
    <row r="9" customFormat="false" ht="11.25" hidden="false" customHeight="false" outlineLevel="0" collapsed="false">
      <c r="A9" s="109" t="s">
        <v>178</v>
      </c>
      <c r="B9" s="65" t="n">
        <v>0</v>
      </c>
      <c r="C9" s="110"/>
      <c r="D9" s="65" t="n">
        <v>0</v>
      </c>
      <c r="E9" s="110"/>
      <c r="F9" s="65" t="n">
        <f aca="false">+B9+D9</f>
        <v>0</v>
      </c>
      <c r="H9" s="109" t="s">
        <v>179</v>
      </c>
      <c r="I9" s="65" t="n">
        <v>335</v>
      </c>
      <c r="J9" s="110" t="n">
        <f aca="false">I9/O9</f>
        <v>0.222591362126246</v>
      </c>
      <c r="K9" s="65" t="n">
        <v>1124</v>
      </c>
      <c r="L9" s="110" t="n">
        <f aca="false">K9/O9</f>
        <v>0.746843853820598</v>
      </c>
      <c r="M9" s="115" t="n">
        <v>46</v>
      </c>
      <c r="N9" s="110" t="n">
        <f aca="false">M9/O9</f>
        <v>0.0305647840531561</v>
      </c>
      <c r="O9" s="115" t="n">
        <f aca="false">SUM(I9,K9,M9)</f>
        <v>1505</v>
      </c>
    </row>
    <row r="10" customFormat="false" ht="11.25" hidden="false" customHeight="false" outlineLevel="0" collapsed="false">
      <c r="A10" s="111" t="s">
        <v>46</v>
      </c>
      <c r="B10" s="110" t="n">
        <f aca="false">B9/B25</f>
        <v>0</v>
      </c>
      <c r="C10" s="110"/>
      <c r="D10" s="110" t="n">
        <f aca="false">D9/D25</f>
        <v>0</v>
      </c>
      <c r="E10" s="110"/>
      <c r="F10" s="110" t="n">
        <f aca="false">F9/F25</f>
        <v>0</v>
      </c>
      <c r="H10" s="111" t="s">
        <v>46</v>
      </c>
      <c r="I10" s="110" t="n">
        <f aca="false">I9/I13</f>
        <v>0.424050632911392</v>
      </c>
      <c r="J10" s="110"/>
      <c r="K10" s="110" t="n">
        <f aca="false">K9/K13</f>
        <v>0.605929919137466</v>
      </c>
      <c r="L10" s="110"/>
      <c r="M10" s="110" t="n">
        <f aca="false">M9/M13</f>
        <v>0.605263157894737</v>
      </c>
      <c r="N10" s="110"/>
      <c r="O10" s="110" t="n">
        <f aca="false">O9/O13</f>
        <v>0.553105475927968</v>
      </c>
    </row>
    <row r="11" customFormat="false" ht="11.25" hidden="false" customHeight="false" outlineLevel="0" collapsed="false">
      <c r="A11" s="109" t="s">
        <v>180</v>
      </c>
      <c r="B11" s="65" t="n">
        <v>9</v>
      </c>
      <c r="C11" s="110" t="n">
        <f aca="false">B11/F11</f>
        <v>0.9</v>
      </c>
      <c r="D11" s="65" t="n">
        <v>1</v>
      </c>
      <c r="E11" s="110" t="n">
        <f aca="false">D11/F11</f>
        <v>0.1</v>
      </c>
      <c r="F11" s="65" t="n">
        <f aca="false">+B11+D11</f>
        <v>10</v>
      </c>
      <c r="H11" s="109" t="s">
        <v>181</v>
      </c>
      <c r="I11" s="65" t="n">
        <v>455</v>
      </c>
      <c r="J11" s="110" t="n">
        <f aca="false">I11/O11</f>
        <v>0.374177631578947</v>
      </c>
      <c r="K11" s="65" t="n">
        <v>731</v>
      </c>
      <c r="L11" s="110" t="n">
        <f aca="false">K11/O11</f>
        <v>0.601151315789474</v>
      </c>
      <c r="M11" s="115" t="n">
        <v>30</v>
      </c>
      <c r="N11" s="110" t="n">
        <f aca="false">M11/O11</f>
        <v>0.0246710526315789</v>
      </c>
      <c r="O11" s="115" t="n">
        <f aca="false">SUM(I11,K11,M11)</f>
        <v>1216</v>
      </c>
    </row>
    <row r="12" customFormat="false" ht="11.25" hidden="false" customHeight="false" outlineLevel="0" collapsed="false">
      <c r="A12" s="111" t="s">
        <v>46</v>
      </c>
      <c r="B12" s="110" t="n">
        <f aca="false">B11/B25</f>
        <v>0.00472193074501574</v>
      </c>
      <c r="C12" s="110"/>
      <c r="D12" s="110" t="n">
        <f aca="false">D11/D25</f>
        <v>0.00122699386503068</v>
      </c>
      <c r="E12" s="110"/>
      <c r="F12" s="110" t="n">
        <f aca="false">F11/F25</f>
        <v>0.00367511944138185</v>
      </c>
      <c r="H12" s="111" t="s">
        <v>46</v>
      </c>
      <c r="I12" s="110" t="n">
        <f aca="false">I11/I13</f>
        <v>0.575949367088608</v>
      </c>
      <c r="J12" s="110"/>
      <c r="K12" s="110" t="n">
        <f aca="false">K11/K13</f>
        <v>0.394070080862534</v>
      </c>
      <c r="L12" s="110"/>
      <c r="M12" s="110" t="n">
        <f aca="false">M11/M13</f>
        <v>0.394736842105263</v>
      </c>
      <c r="N12" s="110"/>
      <c r="O12" s="110" t="n">
        <f aca="false">O11/O13</f>
        <v>0.446894524072032</v>
      </c>
    </row>
    <row r="13" customFormat="false" ht="11.25" hidden="false" customHeight="false" outlineLevel="0" collapsed="false">
      <c r="A13" s="109" t="s">
        <v>182</v>
      </c>
      <c r="B13" s="65" t="n">
        <v>104</v>
      </c>
      <c r="C13" s="110" t="n">
        <f aca="false">B13/F13</f>
        <v>0.832</v>
      </c>
      <c r="D13" s="65" t="n">
        <v>21</v>
      </c>
      <c r="E13" s="110" t="n">
        <f aca="false">D13/F13</f>
        <v>0.168</v>
      </c>
      <c r="F13" s="65" t="n">
        <f aca="false">+B13+D13</f>
        <v>125</v>
      </c>
      <c r="H13" s="116" t="s">
        <v>10</v>
      </c>
      <c r="I13" s="117" t="n">
        <f aca="false">I9+I11</f>
        <v>790</v>
      </c>
      <c r="J13" s="118" t="n">
        <f aca="false">I13/O13</f>
        <v>0.290334435869166</v>
      </c>
      <c r="K13" s="117" t="n">
        <f aca="false">K9+K11</f>
        <v>1855</v>
      </c>
      <c r="L13" s="118" t="n">
        <f aca="false">K13/O13</f>
        <v>0.681734656376332</v>
      </c>
      <c r="M13" s="119" t="n">
        <f aca="false">SUM(M9,M11)</f>
        <v>76</v>
      </c>
      <c r="N13" s="118"/>
      <c r="O13" s="119" t="n">
        <f aca="false">SUM(I13,K13,M13)</f>
        <v>2721</v>
      </c>
    </row>
    <row r="14" customFormat="false" ht="11.25" hidden="false" customHeight="false" outlineLevel="0" collapsed="false">
      <c r="A14" s="111" t="s">
        <v>46</v>
      </c>
      <c r="B14" s="110" t="n">
        <f aca="false">B13/B25</f>
        <v>0.0545645330535152</v>
      </c>
      <c r="C14" s="110"/>
      <c r="D14" s="110" t="n">
        <f aca="false">D13/D25</f>
        <v>0.0257668711656442</v>
      </c>
      <c r="E14" s="110"/>
      <c r="F14" s="110" t="n">
        <f aca="false">F13/F25</f>
        <v>0.0459389930172731</v>
      </c>
      <c r="G14" s="17"/>
      <c r="H14" s="17"/>
      <c r="I14" s="17"/>
      <c r="J14" s="17"/>
      <c r="K14" s="17"/>
      <c r="L14" s="17"/>
      <c r="M14" s="17"/>
      <c r="N14" s="17"/>
      <c r="O14" s="17"/>
    </row>
    <row r="15" customFormat="false" ht="11.25" hidden="false" customHeight="false" outlineLevel="0" collapsed="false">
      <c r="A15" s="109" t="s">
        <v>183</v>
      </c>
      <c r="B15" s="65" t="n">
        <v>407</v>
      </c>
      <c r="C15" s="110" t="n">
        <v>0.93</v>
      </c>
      <c r="D15" s="65" t="n">
        <v>95</v>
      </c>
      <c r="E15" s="110" t="n">
        <f aca="false">D15/F15</f>
        <v>0.189243027888446</v>
      </c>
      <c r="F15" s="65" t="n">
        <f aca="false">+B15+D15</f>
        <v>502</v>
      </c>
      <c r="G15" s="17"/>
      <c r="H15" s="17"/>
      <c r="I15" s="17"/>
      <c r="J15" s="17"/>
      <c r="K15" s="17"/>
      <c r="L15" s="17"/>
      <c r="M15" s="17"/>
      <c r="N15" s="17"/>
      <c r="O15" s="17"/>
    </row>
    <row r="16" customFormat="false" ht="11.25" hidden="false" customHeight="false" outlineLevel="0" collapsed="false">
      <c r="A16" s="111" t="s">
        <v>46</v>
      </c>
      <c r="B16" s="110" t="n">
        <f aca="false">B15/B25</f>
        <v>0.213536201469045</v>
      </c>
      <c r="C16" s="110"/>
      <c r="D16" s="110" t="n">
        <f aca="false">D15/D25</f>
        <v>0.116564417177914</v>
      </c>
      <c r="E16" s="110"/>
      <c r="F16" s="110" t="n">
        <f aca="false">F15/F25</f>
        <v>0.184490995957369</v>
      </c>
      <c r="G16" s="17"/>
      <c r="H16" s="17"/>
      <c r="I16" s="17"/>
      <c r="J16" s="17"/>
      <c r="K16" s="17"/>
      <c r="L16" s="17"/>
      <c r="M16" s="17"/>
      <c r="N16" s="17"/>
      <c r="O16" s="17"/>
    </row>
    <row r="17" customFormat="false" ht="11.25" hidden="false" customHeight="false" outlineLevel="0" collapsed="false">
      <c r="A17" s="109" t="s">
        <v>184</v>
      </c>
      <c r="B17" s="65" t="n">
        <v>604</v>
      </c>
      <c r="C17" s="110" t="n">
        <f aca="false">B17/F17</f>
        <v>0.764556962025316</v>
      </c>
      <c r="D17" s="65" t="n">
        <v>186</v>
      </c>
      <c r="E17" s="110" t="n">
        <f aca="false">D17/F17</f>
        <v>0.235443037974684</v>
      </c>
      <c r="F17" s="65" t="n">
        <f aca="false">+B17+D17</f>
        <v>790</v>
      </c>
      <c r="G17" s="17"/>
      <c r="H17" s="17"/>
      <c r="I17" s="17"/>
      <c r="J17" s="17"/>
      <c r="K17" s="17"/>
      <c r="L17" s="17"/>
      <c r="M17" s="17"/>
      <c r="N17" s="17"/>
      <c r="O17" s="17"/>
    </row>
    <row r="18" customFormat="false" ht="11.25" hidden="false" customHeight="false" outlineLevel="0" collapsed="false">
      <c r="A18" s="111" t="s">
        <v>46</v>
      </c>
      <c r="B18" s="110" t="n">
        <f aca="false">B17/B25</f>
        <v>0.316894018887723</v>
      </c>
      <c r="C18" s="110"/>
      <c r="D18" s="110" t="n">
        <f aca="false">D17/D25</f>
        <v>0.228220858895706</v>
      </c>
      <c r="E18" s="110"/>
      <c r="F18" s="110" t="n">
        <f aca="false">F17/F25</f>
        <v>0.290334435869166</v>
      </c>
      <c r="G18" s="17"/>
      <c r="H18" s="17"/>
      <c r="I18" s="17"/>
      <c r="J18" s="17"/>
      <c r="K18" s="17"/>
      <c r="L18" s="17"/>
      <c r="M18" s="17"/>
      <c r="N18" s="17"/>
      <c r="O18" s="17"/>
    </row>
    <row r="19" customFormat="false" ht="11.25" hidden="false" customHeight="false" outlineLevel="0" collapsed="false">
      <c r="A19" s="109" t="s">
        <v>185</v>
      </c>
      <c r="B19" s="65" t="n">
        <v>538</v>
      </c>
      <c r="C19" s="110" t="n">
        <f aca="false">B19/F19</f>
        <v>0.645083932853717</v>
      </c>
      <c r="D19" s="65" t="n">
        <v>296</v>
      </c>
      <c r="E19" s="110" t="n">
        <f aca="false">D19/F19</f>
        <v>0.354916067146283</v>
      </c>
      <c r="F19" s="65" t="n">
        <f aca="false">+B19+D19</f>
        <v>834</v>
      </c>
      <c r="G19" s="17"/>
      <c r="H19" s="17"/>
      <c r="I19" s="17"/>
      <c r="J19" s="17"/>
      <c r="K19" s="17"/>
      <c r="L19" s="17"/>
      <c r="M19" s="17"/>
      <c r="N19" s="17"/>
      <c r="O19" s="17"/>
    </row>
    <row r="20" customFormat="false" ht="11.25" hidden="false" customHeight="false" outlineLevel="0" collapsed="false">
      <c r="A20" s="111" t="s">
        <v>46</v>
      </c>
      <c r="B20" s="110" t="n">
        <f aca="false">B19/B25</f>
        <v>0.282266526757608</v>
      </c>
      <c r="C20" s="110"/>
      <c r="D20" s="110" t="n">
        <f aca="false">D19/D25</f>
        <v>0.36319018404908</v>
      </c>
      <c r="E20" s="110"/>
      <c r="F20" s="110" t="n">
        <f aca="false">F19/F25</f>
        <v>0.306504961411246</v>
      </c>
      <c r="G20" s="17"/>
      <c r="H20" s="17"/>
      <c r="I20" s="17"/>
      <c r="J20" s="17"/>
      <c r="K20" s="17"/>
      <c r="L20" s="17"/>
      <c r="M20" s="17"/>
      <c r="N20" s="17"/>
      <c r="O20" s="17"/>
    </row>
    <row r="21" customFormat="false" ht="12.75" hidden="false" customHeight="false" outlineLevel="0" collapsed="false">
      <c r="A21" s="109" t="s">
        <v>186</v>
      </c>
      <c r="B21" s="65" t="n">
        <v>224</v>
      </c>
      <c r="C21" s="110" t="n">
        <f aca="false">B21/F21</f>
        <v>0.539759036144578</v>
      </c>
      <c r="D21" s="65" t="n">
        <v>191</v>
      </c>
      <c r="E21" s="110" t="n">
        <f aca="false">D21/F21</f>
        <v>0.460240963855422</v>
      </c>
      <c r="F21" s="65" t="n">
        <f aca="false">+B21+D21</f>
        <v>415</v>
      </c>
      <c r="G21" s="17"/>
      <c r="H21" s="17"/>
      <c r="I21" s="30" t="s">
        <v>187</v>
      </c>
      <c r="J21" s="30"/>
      <c r="K21" s="30"/>
      <c r="L21" s="30"/>
      <c r="M21" s="17"/>
      <c r="N21" s="17"/>
      <c r="O21" s="17"/>
    </row>
    <row r="22" customFormat="false" ht="11.25" hidden="false" customHeight="false" outlineLevel="0" collapsed="false">
      <c r="A22" s="111" t="s">
        <v>46</v>
      </c>
      <c r="B22" s="110" t="n">
        <f aca="false">B21/B25</f>
        <v>0.117523609653725</v>
      </c>
      <c r="C22" s="110"/>
      <c r="D22" s="110" t="n">
        <f aca="false">D21/D25</f>
        <v>0.234355828220859</v>
      </c>
      <c r="E22" s="110"/>
      <c r="F22" s="110" t="n">
        <f aca="false">F21/F25</f>
        <v>0.152517456817347</v>
      </c>
      <c r="G22" s="17"/>
      <c r="H22" s="17"/>
      <c r="I22" s="17"/>
      <c r="K22" s="17"/>
      <c r="L22" s="17"/>
      <c r="M22" s="17"/>
      <c r="N22" s="17"/>
      <c r="O22" s="17"/>
    </row>
    <row r="23" customFormat="false" ht="12.75" hidden="false" customHeight="false" outlineLevel="0" collapsed="false">
      <c r="A23" s="109" t="s">
        <v>188</v>
      </c>
      <c r="B23" s="65" t="n">
        <v>20</v>
      </c>
      <c r="C23" s="110" t="n">
        <f aca="false">B23/F23</f>
        <v>0.444444444444444</v>
      </c>
      <c r="D23" s="65" t="n">
        <v>25</v>
      </c>
      <c r="E23" s="110" t="n">
        <f aca="false">D23/F23</f>
        <v>0.555555555555556</v>
      </c>
      <c r="F23" s="65" t="n">
        <f aca="false">+B23+D23</f>
        <v>45</v>
      </c>
      <c r="G23" s="17"/>
      <c r="H23" s="17"/>
      <c r="I23" s="17"/>
      <c r="J23" s="30"/>
      <c r="K23" s="17"/>
      <c r="L23" s="17"/>
      <c r="M23" s="17"/>
      <c r="N23" s="17"/>
      <c r="O23" s="17"/>
    </row>
    <row r="24" customFormat="false" ht="11.25" hidden="false" customHeight="false" outlineLevel="0" collapsed="false">
      <c r="A24" s="111" t="s">
        <v>46</v>
      </c>
      <c r="B24" s="110" t="n">
        <f aca="false">B23/B25</f>
        <v>0.0104931794333683</v>
      </c>
      <c r="C24" s="110"/>
      <c r="D24" s="110" t="n">
        <f aca="false">D23/D25</f>
        <v>0.0306748466257669</v>
      </c>
      <c r="E24" s="110"/>
      <c r="F24" s="110" t="n">
        <f aca="false">F23/F25</f>
        <v>0.0165380374862183</v>
      </c>
      <c r="G24" s="17"/>
      <c r="H24" s="17"/>
      <c r="I24" s="17"/>
      <c r="J24" s="17"/>
      <c r="K24" s="17"/>
      <c r="L24" s="17"/>
      <c r="M24" s="17"/>
      <c r="N24" s="17"/>
      <c r="O24" s="17"/>
    </row>
    <row r="25" customFormat="false" ht="11.25" hidden="false" customHeight="false" outlineLevel="0" collapsed="false">
      <c r="A25" s="121" t="s">
        <v>189</v>
      </c>
      <c r="B25" s="117" t="n">
        <f aca="false">SUM(B7,B9,B11,B13,B15,B17,B19,B21,B23)</f>
        <v>1906</v>
      </c>
      <c r="C25" s="118" t="n">
        <f aca="false">B25/F25</f>
        <v>0.70047776552738</v>
      </c>
      <c r="D25" s="117" t="n">
        <f aca="false">SUM(D7,D9,D11,D13,D15,D17,D19,D21,D23)</f>
        <v>815</v>
      </c>
      <c r="E25" s="118" t="n">
        <f aca="false">D25/F25</f>
        <v>0.29952223447262</v>
      </c>
      <c r="F25" s="117" t="n">
        <f aca="false">+B25+D25</f>
        <v>2721</v>
      </c>
      <c r="G25" s="17"/>
      <c r="H25" s="17"/>
      <c r="I25" s="17"/>
      <c r="J25" s="17"/>
      <c r="K25" s="17"/>
      <c r="L25" s="17"/>
      <c r="M25" s="17"/>
      <c r="N25" s="17"/>
      <c r="O25" s="17"/>
    </row>
    <row r="26" customFormat="false" ht="11.25" hidden="false" customHeight="false" outlineLevel="0" collapsed="false">
      <c r="B26" s="123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</row>
    <row r="27" customFormat="false" ht="11.25" hidden="false" customHeight="fals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</row>
    <row r="28" customFormat="false" ht="11.25" hidden="false" customHeight="fals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</row>
    <row r="29" customFormat="false" ht="11.25" hidden="false" customHeight="fals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</row>
    <row r="30" customFormat="false" ht="11.25" hidden="false" customHeight="fals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</row>
    <row r="31" customFormat="false" ht="11.25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</row>
    <row r="32" customFormat="false" ht="11.2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</row>
    <row r="33" customFormat="false" ht="11.25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</row>
    <row r="34" customFormat="false" ht="11.25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</row>
    <row r="35" customFormat="false" ht="11.25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</row>
    <row r="36" customFormat="false" ht="11.25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</row>
    <row r="37" customFormat="false" ht="11.25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</row>
    <row r="38" customFormat="false" ht="11.25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</row>
    <row r="39" customFormat="false" ht="11.25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</row>
    <row r="40" customFormat="false" ht="11.25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</row>
    <row r="41" customFormat="false" ht="11.25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</row>
    <row r="42" customFormat="false" ht="11.25" hidden="false" customHeight="fals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</row>
    <row r="43" customFormat="false" ht="11.25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</row>
    <row r="44" customFormat="false" ht="11.25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</row>
    <row r="45" customFormat="false" ht="11.25" hidden="false" customHeight="false" outlineLevel="0" collapsed="false">
      <c r="A45" s="17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</row>
    <row r="46" customFormat="false" ht="11.25" hidden="false" customHeight="false" outlineLevel="0" collapsed="false">
      <c r="A46" s="17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</row>
    <row r="47" customFormat="false" ht="11.25" hidden="false" customHeight="false" outlineLevel="0" collapsed="false">
      <c r="A47" s="17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</row>
    <row r="48" customFormat="false" ht="11.25" hidden="false" customHeight="false" outlineLevel="0" collapsed="false">
      <c r="A48" s="17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</row>
    <row r="49" customFormat="false" ht="11.25" hidden="false" customHeight="false" outlineLevel="0" collapsed="false">
      <c r="A49" s="17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</row>
    <row r="50" customFormat="false" ht="11.25" hidden="false" customHeight="false" outlineLevel="0" collapsed="false">
      <c r="A50" s="17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</row>
    <row r="51" customFormat="false" ht="11.25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</row>
    <row r="52" customFormat="false" ht="11.25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</row>
    <row r="53" customFormat="false" ht="11.25" hidden="false" customHeight="false" outlineLevel="0" collapsed="false">
      <c r="A53" s="17"/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</row>
    <row r="54" customFormat="false" ht="11.25" hidden="false" customHeight="fals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</row>
    <row r="55" customFormat="false" ht="11.25" hidden="false" customHeight="false" outlineLevel="0" collapsed="false">
      <c r="A55" s="17"/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</row>
    <row r="56" customFormat="false" ht="11.25" hidden="false" customHeight="false" outlineLevel="0" collapsed="false">
      <c r="A56" s="10" t="s">
        <v>190</v>
      </c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</row>
  </sheetData>
  <mergeCells count="2">
    <mergeCell ref="I1:K2"/>
    <mergeCell ref="I21:L21"/>
  </mergeCells>
  <hyperlinks>
    <hyperlink ref="I21" location="'Actos Médicos'!A1" display="Volver a Actos Médicos"/>
  </hyperlinks>
  <printOptions headings="false" gridLines="false" gridLinesSet="true" horizontalCentered="true" verticalCentered="true"/>
  <pageMargins left="0.390277777777778" right="0" top="0.50972222222222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J23" activeCellId="0" sqref="J23"/>
    </sheetView>
  </sheetViews>
  <sheetFormatPr defaultColWidth="19.13671875" defaultRowHeight="11.25" zeroHeight="false" outlineLevelRow="0" outlineLevelCol="0"/>
  <cols>
    <col collapsed="false" customWidth="true" hidden="false" outlineLevel="0" max="1" min="1" style="10" width="12.56"/>
    <col collapsed="false" customWidth="true" hidden="false" outlineLevel="0" max="2" min="2" style="10" width="6.28"/>
    <col collapsed="false" customWidth="true" hidden="false" outlineLevel="0" max="3" min="3" style="10" width="5.99"/>
    <col collapsed="false" customWidth="true" hidden="false" outlineLevel="0" max="4" min="4" style="10" width="7.14"/>
    <col collapsed="false" customWidth="true" hidden="false" outlineLevel="0" max="5" min="5" style="10" width="6.13"/>
    <col collapsed="false" customWidth="true" hidden="false" outlineLevel="0" max="6" min="6" style="10" width="6.41"/>
    <col collapsed="false" customWidth="true" hidden="false" outlineLevel="0" max="7" min="7" style="10" width="1.7"/>
    <col collapsed="false" customWidth="true" hidden="false" outlineLevel="0" max="8" min="8" style="10" width="10.85"/>
    <col collapsed="false" customWidth="true" hidden="false" outlineLevel="0" max="9" min="9" style="10" width="6.41"/>
    <col collapsed="false" customWidth="true" hidden="false" outlineLevel="0" max="10" min="10" style="10" width="5.13"/>
    <col collapsed="false" customWidth="true" hidden="false" outlineLevel="0" max="11" min="11" style="10" width="7.14"/>
    <col collapsed="false" customWidth="true" hidden="false" outlineLevel="0" max="12" min="12" style="10" width="5.13"/>
    <col collapsed="false" customWidth="true" hidden="false" outlineLevel="0" max="13" min="13" style="10" width="6.85"/>
    <col collapsed="false" customWidth="true" hidden="false" outlineLevel="0" max="14" min="14" style="10" width="4.99"/>
    <col collapsed="false" customWidth="true" hidden="false" outlineLevel="0" max="15" min="15" style="10" width="6.41"/>
    <col collapsed="false" customWidth="true" hidden="false" outlineLevel="0" max="16" min="16" style="10" width="4.7"/>
    <col collapsed="false" customWidth="true" hidden="false" outlineLevel="0" max="17" min="17" style="10" width="5.85"/>
    <col collapsed="false" customWidth="false" hidden="false" outlineLevel="0" max="257" min="18" style="10" width="19.14"/>
  </cols>
  <sheetData>
    <row r="1" s="15" customFormat="true" ht="15.75" hidden="false" customHeight="false" outlineLevel="0" collapsed="false">
      <c r="A1" s="70" t="s">
        <v>200</v>
      </c>
      <c r="B1" s="70"/>
      <c r="C1" s="70"/>
      <c r="D1" s="70"/>
      <c r="E1" s="71"/>
      <c r="F1" s="102"/>
      <c r="G1" s="103"/>
      <c r="H1" s="103"/>
      <c r="I1" s="34" t="str">
        <f aca="false">'INFORME ANUAL'!I5</f>
        <v>Año:  2005</v>
      </c>
      <c r="J1" s="34"/>
      <c r="K1" s="34"/>
      <c r="L1" s="103"/>
      <c r="M1" s="103"/>
      <c r="N1" s="103"/>
      <c r="O1" s="103"/>
      <c r="P1" s="103"/>
    </row>
    <row r="2" s="15" customFormat="true" ht="15" hidden="false" customHeight="false" outlineLevel="0" collapsed="false">
      <c r="A2" s="70" t="s">
        <v>192</v>
      </c>
      <c r="B2" s="70"/>
      <c r="C2" s="70"/>
      <c r="D2" s="70"/>
      <c r="E2" s="70"/>
      <c r="F2" s="70"/>
      <c r="G2" s="104"/>
      <c r="H2" s="104"/>
      <c r="I2" s="34"/>
      <c r="J2" s="34"/>
      <c r="K2" s="34"/>
      <c r="L2" s="104"/>
      <c r="M2" s="104"/>
      <c r="N2" s="104"/>
      <c r="O2" s="104"/>
      <c r="P2" s="104"/>
    </row>
    <row r="3" customFormat="false" ht="5.25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</row>
    <row r="4" customFormat="false" ht="11.25" hidden="false" customHeight="false" outlineLevel="0" collapsed="false">
      <c r="A4" s="91" t="s">
        <v>166</v>
      </c>
      <c r="B4" s="91"/>
      <c r="C4" s="17"/>
      <c r="D4" s="17"/>
      <c r="E4" s="17"/>
      <c r="F4" s="17"/>
      <c r="G4" s="17"/>
      <c r="H4" s="91" t="s">
        <v>168</v>
      </c>
      <c r="I4" s="91"/>
      <c r="J4" s="91"/>
      <c r="K4" s="92"/>
      <c r="L4" s="17"/>
      <c r="M4" s="17"/>
      <c r="N4" s="17"/>
      <c r="O4" s="17"/>
      <c r="P4" s="17"/>
      <c r="Q4" s="17"/>
    </row>
    <row r="5" customFormat="false" ht="11.25" hidden="false" customHeight="false" outlineLevel="0" collapsed="false">
      <c r="A5" s="17"/>
      <c r="B5" s="17"/>
      <c r="C5" s="10" t="s">
        <v>167</v>
      </c>
      <c r="D5" s="17"/>
      <c r="E5" s="17"/>
      <c r="F5" s="17"/>
      <c r="G5" s="17"/>
      <c r="H5" s="91" t="s">
        <v>173</v>
      </c>
      <c r="I5" s="91"/>
      <c r="J5" s="91"/>
      <c r="K5" s="92"/>
      <c r="L5" s="17"/>
      <c r="M5" s="17"/>
      <c r="N5" s="17"/>
      <c r="O5" s="17"/>
      <c r="P5" s="17"/>
      <c r="Q5" s="17"/>
    </row>
    <row r="6" s="108" customFormat="true" ht="22.5" hidden="false" customHeight="false" outlineLevel="0" collapsed="false">
      <c r="A6" s="105" t="s">
        <v>169</v>
      </c>
      <c r="B6" s="106" t="s">
        <v>170</v>
      </c>
      <c r="C6" s="107" t="s">
        <v>46</v>
      </c>
      <c r="D6" s="106" t="s">
        <v>171</v>
      </c>
      <c r="E6" s="107" t="s">
        <v>46</v>
      </c>
      <c r="F6" s="106" t="s">
        <v>172</v>
      </c>
      <c r="G6" s="124"/>
      <c r="H6" s="124"/>
      <c r="I6" s="125"/>
      <c r="J6" s="125"/>
      <c r="K6" s="125"/>
      <c r="L6" s="124"/>
      <c r="M6" s="124"/>
      <c r="N6" s="124"/>
      <c r="O6" s="124"/>
      <c r="P6" s="124"/>
      <c r="Q6" s="124"/>
    </row>
    <row r="7" customFormat="false" ht="11.25" hidden="false" customHeight="false" outlineLevel="0" collapsed="false">
      <c r="A7" s="109" t="s">
        <v>193</v>
      </c>
      <c r="B7" s="65" t="n">
        <v>42</v>
      </c>
      <c r="C7" s="110" t="n">
        <f aca="false">B7/F7</f>
        <v>0.506024096385542</v>
      </c>
      <c r="D7" s="65" t="n">
        <v>41</v>
      </c>
      <c r="E7" s="110" t="n">
        <f aca="false">D7/F7</f>
        <v>0.493975903614458</v>
      </c>
      <c r="F7" s="65" t="n">
        <f aca="false">+B7+D7</f>
        <v>83</v>
      </c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</row>
    <row r="8" customFormat="false" ht="11.25" hidden="false" customHeight="false" outlineLevel="0" collapsed="false">
      <c r="A8" s="111" t="s">
        <v>46</v>
      </c>
      <c r="B8" s="110" t="n">
        <f aca="false">B7/B25</f>
        <v>0.666666666666667</v>
      </c>
      <c r="C8" s="48"/>
      <c r="D8" s="110" t="n">
        <f aca="false">D7/D25</f>
        <v>0.554054054054054</v>
      </c>
      <c r="E8" s="48"/>
      <c r="F8" s="110" t="n">
        <f aca="false">F7/F25</f>
        <v>0.605839416058394</v>
      </c>
      <c r="H8" s="112"/>
      <c r="I8" s="40" t="s">
        <v>175</v>
      </c>
      <c r="J8" s="107" t="s">
        <v>46</v>
      </c>
      <c r="K8" s="40" t="s">
        <v>176</v>
      </c>
      <c r="L8" s="107" t="s">
        <v>46</v>
      </c>
      <c r="M8" s="113" t="s">
        <v>56</v>
      </c>
      <c r="N8" s="107" t="s">
        <v>46</v>
      </c>
      <c r="O8" s="113" t="s">
        <v>177</v>
      </c>
      <c r="P8" s="107" t="s">
        <v>46</v>
      </c>
      <c r="Q8" s="113" t="s">
        <v>10</v>
      </c>
    </row>
    <row r="9" customFormat="false" ht="11.25" hidden="false" customHeight="false" outlineLevel="0" collapsed="false">
      <c r="A9" s="109" t="s">
        <v>194</v>
      </c>
      <c r="B9" s="65" t="n">
        <v>8</v>
      </c>
      <c r="C9" s="110" t="n">
        <f aca="false">B9/F9</f>
        <v>0.727272727272727</v>
      </c>
      <c r="D9" s="65" t="n">
        <v>3</v>
      </c>
      <c r="E9" s="110" t="n">
        <f aca="false">D9/F9</f>
        <v>0.272727272727273</v>
      </c>
      <c r="F9" s="65" t="n">
        <f aca="false">+B9+D9</f>
        <v>11</v>
      </c>
      <c r="H9" s="114"/>
      <c r="I9" s="54"/>
      <c r="J9" s="54"/>
      <c r="K9" s="54"/>
      <c r="L9" s="48"/>
      <c r="M9" s="48"/>
      <c r="N9" s="48"/>
      <c r="O9" s="48"/>
      <c r="P9" s="48"/>
      <c r="Q9" s="48"/>
    </row>
    <row r="10" customFormat="false" ht="11.25" hidden="false" customHeight="false" outlineLevel="0" collapsed="false">
      <c r="A10" s="111" t="s">
        <v>46</v>
      </c>
      <c r="B10" s="110" t="n">
        <f aca="false">B9/B25</f>
        <v>0.126984126984127</v>
      </c>
      <c r="C10" s="110"/>
      <c r="D10" s="110" t="n">
        <f aca="false">D9/D25</f>
        <v>0.0405405405405405</v>
      </c>
      <c r="E10" s="110"/>
      <c r="F10" s="110" t="n">
        <f aca="false">F9/F25</f>
        <v>0.0802919708029197</v>
      </c>
      <c r="H10" s="109" t="s">
        <v>179</v>
      </c>
      <c r="I10" s="65" t="n">
        <v>39</v>
      </c>
      <c r="J10" s="110" t="n">
        <f aca="false">I10/Q10</f>
        <v>0.513157894736842</v>
      </c>
      <c r="K10" s="65" t="n">
        <v>27</v>
      </c>
      <c r="L10" s="110" t="n">
        <f aca="false">K10/Q10</f>
        <v>0.355263157894737</v>
      </c>
      <c r="M10" s="115" t="n">
        <v>4</v>
      </c>
      <c r="N10" s="110" t="n">
        <f aca="false">M10/Q10</f>
        <v>0.0526315789473684</v>
      </c>
      <c r="O10" s="115" t="n">
        <v>6</v>
      </c>
      <c r="P10" s="110" t="n">
        <f aca="false">O10/Q10</f>
        <v>0.0789473684210526</v>
      </c>
      <c r="Q10" s="115" t="n">
        <f aca="false">SUM(I10,K10,M10,O10)</f>
        <v>76</v>
      </c>
    </row>
    <row r="11" customFormat="false" ht="11.25" hidden="false" customHeight="false" outlineLevel="0" collapsed="false">
      <c r="A11" s="109" t="s">
        <v>195</v>
      </c>
      <c r="B11" s="65" t="n">
        <v>5</v>
      </c>
      <c r="C11" s="110" t="n">
        <f aca="false">B11/F11</f>
        <v>0.5</v>
      </c>
      <c r="D11" s="65" t="n">
        <v>5</v>
      </c>
      <c r="E11" s="110" t="n">
        <f aca="false">D11/F11</f>
        <v>0.5</v>
      </c>
      <c r="F11" s="65" t="n">
        <f aca="false">+B11+D11</f>
        <v>10</v>
      </c>
      <c r="H11" s="111" t="s">
        <v>46</v>
      </c>
      <c r="I11" s="110" t="n">
        <f aca="false">I10/I14</f>
        <v>0.573529411764706</v>
      </c>
      <c r="J11" s="110"/>
      <c r="K11" s="110" t="n">
        <f aca="false">K10/K14</f>
        <v>0.519230769230769</v>
      </c>
      <c r="L11" s="110"/>
      <c r="M11" s="110" t="n">
        <f aca="false">M10/M14</f>
        <v>0.666666666666667</v>
      </c>
      <c r="N11" s="110"/>
      <c r="O11" s="110" t="n">
        <f aca="false">O10/O14</f>
        <v>0.545454545454545</v>
      </c>
      <c r="P11" s="110"/>
      <c r="Q11" s="110" t="n">
        <f aca="false">Q10/Q14</f>
        <v>0.554744525547445</v>
      </c>
    </row>
    <row r="12" customFormat="false" ht="11.25" hidden="false" customHeight="false" outlineLevel="0" collapsed="false">
      <c r="A12" s="111" t="s">
        <v>46</v>
      </c>
      <c r="B12" s="110" t="n">
        <f aca="false">B11/B25</f>
        <v>0.0793650793650794</v>
      </c>
      <c r="C12" s="110"/>
      <c r="D12" s="110" t="n">
        <f aca="false">D11/D25</f>
        <v>0.0675675675675676</v>
      </c>
      <c r="E12" s="110"/>
      <c r="F12" s="110" t="n">
        <f aca="false">F11/F25</f>
        <v>0.072992700729927</v>
      </c>
      <c r="H12" s="109" t="s">
        <v>181</v>
      </c>
      <c r="I12" s="65" t="n">
        <v>29</v>
      </c>
      <c r="J12" s="110" t="n">
        <f aca="false">I12/Q12</f>
        <v>0.475409836065574</v>
      </c>
      <c r="K12" s="65" t="n">
        <v>25</v>
      </c>
      <c r="L12" s="110" t="n">
        <f aca="false">K12/Q12</f>
        <v>0.409836065573771</v>
      </c>
      <c r="M12" s="115" t="n">
        <v>2</v>
      </c>
      <c r="N12" s="110" t="n">
        <f aca="false">M12/Q12</f>
        <v>0.0327868852459016</v>
      </c>
      <c r="O12" s="115" t="n">
        <v>5</v>
      </c>
      <c r="P12" s="110" t="n">
        <f aca="false">O12/Q12</f>
        <v>0.0819672131147541</v>
      </c>
      <c r="Q12" s="115" t="n">
        <f aca="false">SUM(I12,K12,M12,O12)</f>
        <v>61</v>
      </c>
    </row>
    <row r="13" customFormat="false" ht="11.25" hidden="false" customHeight="false" outlineLevel="0" collapsed="false">
      <c r="A13" s="109" t="s">
        <v>178</v>
      </c>
      <c r="B13" s="65" t="n">
        <v>1</v>
      </c>
      <c r="C13" s="110" t="n">
        <f aca="false">B13/F13</f>
        <v>0.142857142857143</v>
      </c>
      <c r="D13" s="65" t="n">
        <v>6</v>
      </c>
      <c r="E13" s="110" t="n">
        <f aca="false">D13/F13</f>
        <v>0.857142857142857</v>
      </c>
      <c r="F13" s="65" t="n">
        <f aca="false">+B13+D13</f>
        <v>7</v>
      </c>
      <c r="H13" s="111" t="s">
        <v>46</v>
      </c>
      <c r="I13" s="110" t="n">
        <f aca="false">I12/I14</f>
        <v>0.426470588235294</v>
      </c>
      <c r="J13" s="110"/>
      <c r="K13" s="110" t="n">
        <f aca="false">K12/K14</f>
        <v>0.480769230769231</v>
      </c>
      <c r="L13" s="110"/>
      <c r="M13" s="110" t="n">
        <f aca="false">M12/M14</f>
        <v>0.333333333333333</v>
      </c>
      <c r="N13" s="110"/>
      <c r="O13" s="110" t="n">
        <f aca="false">O12/O14</f>
        <v>0.454545454545455</v>
      </c>
      <c r="P13" s="110"/>
      <c r="Q13" s="110" t="n">
        <f aca="false">Q12/Q14</f>
        <v>0.445255474452555</v>
      </c>
    </row>
    <row r="14" customFormat="false" ht="11.25" hidden="false" customHeight="false" outlineLevel="0" collapsed="false">
      <c r="A14" s="111" t="s">
        <v>46</v>
      </c>
      <c r="B14" s="110" t="n">
        <f aca="false">B13/B25</f>
        <v>0.0158730158730159</v>
      </c>
      <c r="C14" s="110"/>
      <c r="D14" s="110" t="n">
        <f aca="false">D13/D25</f>
        <v>0.0810810810810811</v>
      </c>
      <c r="E14" s="110"/>
      <c r="F14" s="110" t="n">
        <f aca="false">F13/F25</f>
        <v>0.0510948905109489</v>
      </c>
      <c r="H14" s="116" t="s">
        <v>10</v>
      </c>
      <c r="I14" s="117" t="n">
        <f aca="false">I10+I12</f>
        <v>68</v>
      </c>
      <c r="J14" s="118" t="n">
        <f aca="false">I14/Q14</f>
        <v>0.496350364963504</v>
      </c>
      <c r="K14" s="117" t="n">
        <f aca="false">K10+K12</f>
        <v>52</v>
      </c>
      <c r="L14" s="118" t="n">
        <f aca="false">K14/Q14</f>
        <v>0.37956204379562</v>
      </c>
      <c r="M14" s="119" t="n">
        <f aca="false">SUM(M10,M12)</f>
        <v>6</v>
      </c>
      <c r="N14" s="119"/>
      <c r="O14" s="119" t="n">
        <f aca="false">SUM(O10,O12)</f>
        <v>11</v>
      </c>
      <c r="P14" s="118" t="n">
        <f aca="false">O14/Q14</f>
        <v>0.0802919708029197</v>
      </c>
      <c r="Q14" s="119" t="n">
        <f aca="false">SUM(I14,K14,M14,O14)</f>
        <v>137</v>
      </c>
    </row>
    <row r="15" customFormat="false" ht="11.25" hidden="false" customHeight="false" outlineLevel="0" collapsed="false">
      <c r="A15" s="109" t="s">
        <v>180</v>
      </c>
      <c r="B15" s="65" t="n">
        <v>2</v>
      </c>
      <c r="C15" s="110" t="n">
        <f aca="false">B15/F15</f>
        <v>0.333333333333333</v>
      </c>
      <c r="D15" s="65" t="n">
        <v>4</v>
      </c>
      <c r="E15" s="110" t="n">
        <f aca="false">D15/F15</f>
        <v>0.666666666666667</v>
      </c>
      <c r="F15" s="65" t="n">
        <f aca="false">+B15+D15</f>
        <v>6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1.25" hidden="false" customHeight="false" outlineLevel="0" collapsed="false">
      <c r="A16" s="111" t="s">
        <v>46</v>
      </c>
      <c r="B16" s="110" t="n">
        <f aca="false">B15/B25</f>
        <v>0.0317460317460317</v>
      </c>
      <c r="C16" s="110"/>
      <c r="D16" s="110" t="n">
        <f aca="false">D15/D25</f>
        <v>0.0540540540540541</v>
      </c>
      <c r="E16" s="110"/>
      <c r="F16" s="110" t="n">
        <f aca="false">F15/F25</f>
        <v>0.0437956204379562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1.25" hidden="false" customHeight="false" outlineLevel="0" collapsed="false">
      <c r="A17" s="109" t="s">
        <v>182</v>
      </c>
      <c r="B17" s="115" t="n">
        <v>2</v>
      </c>
      <c r="C17" s="110" t="n">
        <f aca="false">B17/F17</f>
        <v>0.333333333333333</v>
      </c>
      <c r="D17" s="115" t="n">
        <v>4</v>
      </c>
      <c r="E17" s="110" t="n">
        <f aca="false">D17/F17</f>
        <v>0.666666666666667</v>
      </c>
      <c r="F17" s="115" t="n">
        <f aca="false">SUM(B17,D17)</f>
        <v>6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1.25" hidden="false" customHeight="false" outlineLevel="0" collapsed="false">
      <c r="A18" s="111" t="s">
        <v>46</v>
      </c>
      <c r="B18" s="110" t="n">
        <f aca="false">B17/B25</f>
        <v>0.0317460317460317</v>
      </c>
      <c r="C18" s="110"/>
      <c r="D18" s="110" t="n">
        <f aca="false">D17/D25</f>
        <v>0.0540540540540541</v>
      </c>
      <c r="E18" s="110"/>
      <c r="F18" s="110" t="n">
        <f aca="false">F17/F25</f>
        <v>0.0437956204379562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1.25" hidden="false" customHeight="false" outlineLevel="0" collapsed="false">
      <c r="A19" s="109" t="s">
        <v>183</v>
      </c>
      <c r="B19" s="115" t="n">
        <v>1</v>
      </c>
      <c r="C19" s="110" t="n">
        <f aca="false">B19/F19</f>
        <v>0.25</v>
      </c>
      <c r="D19" s="115" t="n">
        <v>3</v>
      </c>
      <c r="E19" s="110" t="n">
        <f aca="false">D19/F19</f>
        <v>0.75</v>
      </c>
      <c r="F19" s="115" t="n">
        <f aca="false">SUM(B19,D19)</f>
        <v>4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1.25" hidden="false" customHeight="false" outlineLevel="0" collapsed="false">
      <c r="A20" s="111" t="s">
        <v>46</v>
      </c>
      <c r="B20" s="110" t="n">
        <f aca="false">B19/B25</f>
        <v>0.0158730158730159</v>
      </c>
      <c r="C20" s="110"/>
      <c r="D20" s="110" t="n">
        <f aca="false">D19/D25</f>
        <v>0.0405405405405405</v>
      </c>
      <c r="E20" s="110"/>
      <c r="F20" s="110" t="n">
        <f aca="false">F19/F25</f>
        <v>0.0291970802919708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109" t="s">
        <v>184</v>
      </c>
      <c r="B21" s="115" t="n">
        <v>2</v>
      </c>
      <c r="C21" s="110" t="n">
        <f aca="false">B21/F21</f>
        <v>0.5</v>
      </c>
      <c r="D21" s="115" t="n">
        <v>2</v>
      </c>
      <c r="E21" s="110" t="n">
        <f aca="false">D21/F21</f>
        <v>0.5</v>
      </c>
      <c r="F21" s="115" t="n">
        <f aca="false">SUM(B21,D21)</f>
        <v>4</v>
      </c>
      <c r="G21" s="17"/>
      <c r="H21" s="17"/>
      <c r="I21" s="30" t="s">
        <v>187</v>
      </c>
      <c r="J21" s="30"/>
      <c r="K21" s="30"/>
      <c r="L21" s="30"/>
      <c r="M21" s="17"/>
      <c r="N21" s="17"/>
      <c r="O21" s="17"/>
      <c r="P21" s="17"/>
      <c r="Q21" s="17"/>
    </row>
    <row r="22" customFormat="false" ht="11.25" hidden="false" customHeight="false" outlineLevel="0" collapsed="false">
      <c r="A22" s="111" t="s">
        <v>46</v>
      </c>
      <c r="B22" s="110" t="n">
        <f aca="false">B21/B25</f>
        <v>0.0317460317460317</v>
      </c>
      <c r="C22" s="110"/>
      <c r="D22" s="110" t="n">
        <f aca="false">D21/D25</f>
        <v>0.027027027027027</v>
      </c>
      <c r="E22" s="110"/>
      <c r="F22" s="110" t="n">
        <f aca="false">F21/F25</f>
        <v>0.0291970802919708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109" t="s">
        <v>201</v>
      </c>
      <c r="B23" s="115" t="n">
        <v>0</v>
      </c>
      <c r="C23" s="110" t="n">
        <f aca="false">B23/F23</f>
        <v>0</v>
      </c>
      <c r="D23" s="115" t="n">
        <v>6</v>
      </c>
      <c r="E23" s="110" t="n">
        <f aca="false">D23/F23</f>
        <v>1</v>
      </c>
      <c r="F23" s="115" t="n">
        <f aca="false">SUM(B23,D23)</f>
        <v>6</v>
      </c>
      <c r="G23" s="17"/>
      <c r="H23" s="17"/>
      <c r="I23" s="17"/>
      <c r="J23" s="30"/>
      <c r="K23" s="17"/>
      <c r="L23" s="17"/>
      <c r="M23" s="17"/>
      <c r="N23" s="17"/>
      <c r="O23" s="17"/>
      <c r="P23" s="17"/>
      <c r="Q23" s="17"/>
    </row>
    <row r="24" customFormat="false" ht="11.25" hidden="false" customHeight="false" outlineLevel="0" collapsed="false">
      <c r="A24" s="111" t="s">
        <v>46</v>
      </c>
      <c r="B24" s="110" t="n">
        <f aca="false">B23/B25</f>
        <v>0</v>
      </c>
      <c r="C24" s="110"/>
      <c r="D24" s="110" t="n">
        <f aca="false">D23/D25</f>
        <v>0.0810810810810811</v>
      </c>
      <c r="E24" s="110"/>
      <c r="F24" s="110" t="n">
        <f aca="false">F23/F25</f>
        <v>0.0437956204379562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1.25" hidden="false" customHeight="false" outlineLevel="0" collapsed="false">
      <c r="A25" s="121" t="s">
        <v>189</v>
      </c>
      <c r="B25" s="119" t="n">
        <f aca="false">SUM(B7,B9,B11,B13,B15,B17,B19,B21,B23)</f>
        <v>63</v>
      </c>
      <c r="C25" s="118" t="n">
        <f aca="false">B25/F25</f>
        <v>0.45985401459854</v>
      </c>
      <c r="D25" s="119" t="n">
        <f aca="false">SUM(D7,D9,D11,D13,D15,D17,D19,D21,D23)</f>
        <v>74</v>
      </c>
      <c r="E25" s="118" t="n">
        <f aca="false">D25/F25</f>
        <v>0.54014598540146</v>
      </c>
      <c r="F25" s="117" t="n">
        <f aca="false">+B25+D25</f>
        <v>137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1.25" hidden="false" customHeight="false" outlineLevel="0" collapsed="false">
      <c r="B26" s="123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17"/>
      <c r="B27" s="17"/>
      <c r="C27" s="17"/>
      <c r="D27" s="17"/>
      <c r="E27" s="17"/>
      <c r="F27" s="129"/>
      <c r="G27" s="17"/>
      <c r="H27" s="17"/>
      <c r="I27" s="17"/>
      <c r="J27" s="17"/>
      <c r="K27" s="17"/>
      <c r="L27" s="17"/>
      <c r="M27" s="17"/>
      <c r="N27" s="126"/>
      <c r="O27" s="126"/>
      <c r="P27" s="17"/>
      <c r="Q27" s="17"/>
    </row>
    <row r="28" customFormat="false" ht="11.25" hidden="false" customHeight="fals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1.25" hidden="false" customHeight="fals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1.25" hidden="false" customHeight="fals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1.25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1.2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1.25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1.25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1.25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1.25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1.25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1.25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1.25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1.25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1.25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1.25" hidden="false" customHeight="fals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1.25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1.25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1.25" hidden="false" customHeight="false" outlineLevel="0" collapsed="false">
      <c r="A45" s="17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1.25" hidden="false" customHeight="false" outlineLevel="0" collapsed="false">
      <c r="A46" s="17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1.25" hidden="false" customHeight="false" outlineLevel="0" collapsed="false">
      <c r="A47" s="17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1.25" hidden="false" customHeight="false" outlineLevel="0" collapsed="false">
      <c r="A48" s="17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1.25" hidden="false" customHeight="false" outlineLevel="0" collapsed="false">
      <c r="A49" s="17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1.25" hidden="false" customHeight="false" outlineLevel="0" collapsed="false">
      <c r="A50" s="17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1.25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  <row r="52" customFormat="false" ht="11.25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</row>
    <row r="53" customFormat="false" ht="11.25" hidden="false" customHeight="false" outlineLevel="0" collapsed="false">
      <c r="A53" s="17"/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</row>
    <row r="54" customFormat="false" ht="11.25" hidden="false" customHeight="fals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</row>
    <row r="55" customFormat="false" ht="11.25" hidden="false" customHeight="false" outlineLevel="0" collapsed="false">
      <c r="A55" s="17"/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</row>
    <row r="56" customFormat="false" ht="11.25" hidden="false" customHeight="false" outlineLevel="0" collapsed="false">
      <c r="A56" s="10" t="s">
        <v>190</v>
      </c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</row>
    <row r="57" customFormat="false" ht="11.25" hidden="false" customHeight="false" outlineLevel="0" collapsed="false">
      <c r="A57" s="17"/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</row>
  </sheetData>
  <mergeCells count="2">
    <mergeCell ref="I1:K2"/>
    <mergeCell ref="I21:L21"/>
  </mergeCells>
  <hyperlinks>
    <hyperlink ref="I21" location="'Actos Médicos'!A1" display="Volver a Actos Médicos"/>
  </hyperlinks>
  <printOptions headings="false" gridLines="false" gridLinesSet="true" horizontalCentered="true" verticalCentered="true"/>
  <pageMargins left="0.390277777777778" right="0" top="0.509722222222222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J23" activeCellId="0" sqref="J23"/>
    </sheetView>
  </sheetViews>
  <sheetFormatPr defaultColWidth="19.13671875" defaultRowHeight="11.25" zeroHeight="false" outlineLevelRow="0" outlineLevelCol="0"/>
  <cols>
    <col collapsed="false" customWidth="true" hidden="false" outlineLevel="0" max="1" min="1" style="10" width="13.41"/>
    <col collapsed="false" customWidth="true" hidden="false" outlineLevel="0" max="2" min="2" style="10" width="7.14"/>
    <col collapsed="false" customWidth="true" hidden="false" outlineLevel="0" max="3" min="3" style="10" width="5.85"/>
    <col collapsed="false" customWidth="true" hidden="false" outlineLevel="0" max="4" min="4" style="10" width="6.99"/>
    <col collapsed="false" customWidth="true" hidden="false" outlineLevel="0" max="5" min="5" style="10" width="5.99"/>
    <col collapsed="false" customWidth="true" hidden="false" outlineLevel="0" max="6" min="6" style="10" width="6.28"/>
    <col collapsed="false" customWidth="true" hidden="false" outlineLevel="0" max="7" min="7" style="10" width="1.7"/>
    <col collapsed="false" customWidth="true" hidden="false" outlineLevel="0" max="8" min="8" style="10" width="10.85"/>
    <col collapsed="false" customWidth="true" hidden="false" outlineLevel="0" max="9" min="9" style="10" width="7.56"/>
    <col collapsed="false" customWidth="true" hidden="false" outlineLevel="0" max="10" min="10" style="10" width="6.28"/>
    <col collapsed="false" customWidth="true" hidden="false" outlineLevel="0" max="11" min="11" style="10" width="7.56"/>
    <col collapsed="false" customWidth="true" hidden="false" outlineLevel="0" max="12" min="12" style="10" width="5.41"/>
    <col collapsed="false" customWidth="true" hidden="false" outlineLevel="0" max="13" min="13" style="10" width="6.85"/>
    <col collapsed="false" customWidth="true" hidden="false" outlineLevel="0" max="14" min="14" style="10" width="4.28"/>
    <col collapsed="false" customWidth="true" hidden="false" outlineLevel="0" max="15" min="15" style="10" width="6.7"/>
    <col collapsed="false" customWidth="true" hidden="false" outlineLevel="0" max="16" min="16" style="10" width="4.7"/>
    <col collapsed="false" customWidth="true" hidden="false" outlineLevel="0" max="17" min="17" style="10" width="5.99"/>
    <col collapsed="false" customWidth="false" hidden="false" outlineLevel="0" max="257" min="18" style="10" width="19.14"/>
  </cols>
  <sheetData>
    <row r="1" s="15" customFormat="true" ht="15" hidden="false" customHeight="false" outlineLevel="0" collapsed="false">
      <c r="A1" s="70" t="s">
        <v>156</v>
      </c>
      <c r="B1" s="70"/>
      <c r="C1" s="71"/>
      <c r="D1" s="71"/>
      <c r="E1" s="102"/>
      <c r="F1" s="102"/>
      <c r="G1" s="103"/>
      <c r="H1" s="103"/>
      <c r="I1" s="128" t="str">
        <f aca="false">'INFORME ANUAL'!I5</f>
        <v>Año:  2005</v>
      </c>
      <c r="J1" s="128"/>
      <c r="K1" s="128"/>
      <c r="L1" s="103"/>
      <c r="M1" s="103"/>
      <c r="N1" s="103"/>
      <c r="O1" s="103"/>
    </row>
    <row r="2" s="15" customFormat="true" ht="15" hidden="false" customHeight="false" outlineLevel="0" collapsed="false">
      <c r="A2" s="70" t="s">
        <v>202</v>
      </c>
      <c r="B2" s="70"/>
      <c r="C2" s="70"/>
      <c r="D2" s="70"/>
      <c r="E2" s="71"/>
      <c r="F2" s="102"/>
      <c r="G2" s="104"/>
      <c r="H2" s="104"/>
      <c r="I2" s="128"/>
      <c r="J2" s="128"/>
      <c r="K2" s="128"/>
      <c r="L2" s="104"/>
      <c r="M2" s="104"/>
      <c r="N2" s="104"/>
      <c r="O2" s="104"/>
      <c r="P2" s="36"/>
      <c r="Q2" s="36"/>
    </row>
    <row r="3" customFormat="false" ht="11.25" hidden="false" customHeight="fals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</row>
    <row r="4" customFormat="false" ht="11.25" hidden="false" customHeight="false" outlineLevel="0" collapsed="false">
      <c r="A4" s="91" t="s">
        <v>166</v>
      </c>
      <c r="B4" s="91"/>
      <c r="C4" s="17"/>
      <c r="D4" s="17"/>
      <c r="E4" s="17"/>
      <c r="F4" s="17"/>
      <c r="G4" s="17"/>
      <c r="H4" s="91" t="s">
        <v>168</v>
      </c>
      <c r="I4" s="91"/>
      <c r="J4" s="91"/>
      <c r="K4" s="92"/>
      <c r="L4" s="17"/>
      <c r="M4" s="17"/>
      <c r="N4" s="17"/>
      <c r="O4" s="17"/>
      <c r="P4" s="17"/>
      <c r="Q4" s="17"/>
    </row>
    <row r="5" customFormat="false" ht="11.25" hidden="false" customHeight="false" outlineLevel="0" collapsed="false">
      <c r="A5" s="17"/>
      <c r="B5" s="17"/>
      <c r="C5" s="10" t="s">
        <v>167</v>
      </c>
      <c r="D5" s="17"/>
      <c r="E5" s="17"/>
      <c r="F5" s="17"/>
      <c r="G5" s="17"/>
      <c r="H5" s="91" t="s">
        <v>173</v>
      </c>
      <c r="I5" s="91"/>
      <c r="J5" s="91"/>
      <c r="K5" s="92"/>
      <c r="L5" s="17"/>
      <c r="M5" s="17"/>
      <c r="N5" s="17"/>
      <c r="O5" s="17"/>
      <c r="P5" s="17"/>
      <c r="Q5" s="17"/>
    </row>
    <row r="6" s="108" customFormat="true" ht="22.5" hidden="false" customHeight="false" outlineLevel="0" collapsed="false">
      <c r="A6" s="105" t="s">
        <v>169</v>
      </c>
      <c r="B6" s="106" t="s">
        <v>170</v>
      </c>
      <c r="C6" s="107" t="s">
        <v>46</v>
      </c>
      <c r="D6" s="106" t="s">
        <v>171</v>
      </c>
      <c r="E6" s="107" t="s">
        <v>46</v>
      </c>
      <c r="F6" s="106" t="s">
        <v>172</v>
      </c>
      <c r="G6" s="124"/>
      <c r="H6" s="124"/>
      <c r="I6" s="124"/>
      <c r="J6" s="124"/>
      <c r="K6" s="124"/>
      <c r="L6" s="124"/>
      <c r="M6" s="124"/>
      <c r="N6" s="124"/>
      <c r="O6" s="124"/>
      <c r="P6" s="124"/>
      <c r="Q6" s="124"/>
    </row>
    <row r="7" customFormat="false" ht="11.25" hidden="false" customHeight="false" outlineLevel="0" collapsed="false">
      <c r="A7" s="109" t="s">
        <v>174</v>
      </c>
      <c r="B7" s="65" t="n">
        <v>9</v>
      </c>
      <c r="C7" s="110" t="n">
        <f aca="false">B7/F7</f>
        <v>0.5</v>
      </c>
      <c r="D7" s="65" t="n">
        <v>9</v>
      </c>
      <c r="E7" s="110" t="n">
        <f aca="false">D7/F7</f>
        <v>0.5</v>
      </c>
      <c r="F7" s="65" t="n">
        <f aca="false">+B7+D7</f>
        <v>18</v>
      </c>
      <c r="H7" s="112"/>
      <c r="I7" s="40" t="s">
        <v>175</v>
      </c>
      <c r="J7" s="107" t="s">
        <v>46</v>
      </c>
      <c r="K7" s="40" t="s">
        <v>176</v>
      </c>
      <c r="L7" s="107" t="s">
        <v>46</v>
      </c>
      <c r="M7" s="113" t="s">
        <v>56</v>
      </c>
      <c r="N7" s="107" t="s">
        <v>46</v>
      </c>
      <c r="O7" s="113" t="s">
        <v>177</v>
      </c>
      <c r="P7" s="107" t="s">
        <v>46</v>
      </c>
      <c r="Q7" s="113" t="s">
        <v>10</v>
      </c>
    </row>
    <row r="8" customFormat="false" ht="11.25" hidden="false" customHeight="false" outlineLevel="0" collapsed="false">
      <c r="A8" s="111" t="s">
        <v>46</v>
      </c>
      <c r="B8" s="110" t="n">
        <f aca="false">B7/B27</f>
        <v>0.00983606557377049</v>
      </c>
      <c r="C8" s="48"/>
      <c r="D8" s="110" t="n">
        <f aca="false">D7/D27</f>
        <v>0.0123796423658872</v>
      </c>
      <c r="E8" s="48"/>
      <c r="F8" s="110" t="n">
        <f aca="false">F7/F27</f>
        <v>0.0109622411693057</v>
      </c>
      <c r="H8" s="114"/>
      <c r="I8" s="54"/>
      <c r="J8" s="54"/>
      <c r="K8" s="54"/>
      <c r="L8" s="48"/>
      <c r="M8" s="48"/>
      <c r="N8" s="48"/>
      <c r="O8" s="48"/>
      <c r="P8" s="48"/>
      <c r="Q8" s="48"/>
    </row>
    <row r="9" customFormat="false" ht="11.25" hidden="false" customHeight="false" outlineLevel="0" collapsed="false">
      <c r="A9" s="109" t="s">
        <v>178</v>
      </c>
      <c r="B9" s="65" t="n">
        <v>2</v>
      </c>
      <c r="C9" s="110" t="n">
        <f aca="false">B9/F9</f>
        <v>0.285714285714286</v>
      </c>
      <c r="D9" s="65" t="n">
        <v>5</v>
      </c>
      <c r="E9" s="110" t="n">
        <f aca="false">D9/F9</f>
        <v>0.714285714285714</v>
      </c>
      <c r="F9" s="65" t="n">
        <f aca="false">+B9+D9</f>
        <v>7</v>
      </c>
      <c r="H9" s="109" t="s">
        <v>179</v>
      </c>
      <c r="I9" s="65" t="n">
        <v>151</v>
      </c>
      <c r="J9" s="110" t="n">
        <f aca="false">I9/Q9</f>
        <v>0.156639004149378</v>
      </c>
      <c r="K9" s="65" t="n">
        <v>802</v>
      </c>
      <c r="L9" s="110" t="n">
        <f aca="false">K9/Q9</f>
        <v>0.83195020746888</v>
      </c>
      <c r="M9" s="115" t="n">
        <v>11</v>
      </c>
      <c r="N9" s="110" t="n">
        <f aca="false">M9/Q9</f>
        <v>0.0114107883817427</v>
      </c>
      <c r="O9" s="115" t="n">
        <v>0</v>
      </c>
      <c r="P9" s="110" t="n">
        <f aca="false">O9/Q9</f>
        <v>0</v>
      </c>
      <c r="Q9" s="115" t="n">
        <f aca="false">SUM(I9,K9,M9,O9)</f>
        <v>964</v>
      </c>
    </row>
    <row r="10" customFormat="false" ht="11.25" hidden="false" customHeight="false" outlineLevel="0" collapsed="false">
      <c r="A10" s="111" t="s">
        <v>46</v>
      </c>
      <c r="B10" s="110" t="n">
        <f aca="false">B9/B27</f>
        <v>0.00218579234972678</v>
      </c>
      <c r="C10" s="110"/>
      <c r="D10" s="110" t="n">
        <f aca="false">D9/D27</f>
        <v>0.00687757909215956</v>
      </c>
      <c r="E10" s="110"/>
      <c r="F10" s="110" t="n">
        <f aca="false">F9/F27</f>
        <v>0.00426309378806334</v>
      </c>
      <c r="H10" s="111" t="s">
        <v>46</v>
      </c>
      <c r="I10" s="110" t="n">
        <f aca="false">I9/I13</f>
        <v>0.382278481012658</v>
      </c>
      <c r="J10" s="110"/>
      <c r="K10" s="110" t="n">
        <f aca="false">K9/K13</f>
        <v>0.655228758169935</v>
      </c>
      <c r="L10" s="110"/>
      <c r="M10" s="110" t="n">
        <f aca="false">M9/M13</f>
        <v>0.578947368421053</v>
      </c>
      <c r="N10" s="110"/>
      <c r="O10" s="110" t="n">
        <f aca="false">O9/O13</f>
        <v>0</v>
      </c>
      <c r="P10" s="110"/>
      <c r="Q10" s="110" t="n">
        <f aca="false">Q9/Q13</f>
        <v>0.587088915956151</v>
      </c>
    </row>
    <row r="11" customFormat="false" ht="11.25" hidden="false" customHeight="false" outlineLevel="0" collapsed="false">
      <c r="A11" s="109" t="s">
        <v>180</v>
      </c>
      <c r="B11" s="65" t="n">
        <v>1</v>
      </c>
      <c r="C11" s="110" t="n">
        <f aca="false">B11/F11</f>
        <v>0.2</v>
      </c>
      <c r="D11" s="65" t="n">
        <v>4</v>
      </c>
      <c r="E11" s="110" t="n">
        <f aca="false">D11/F11</f>
        <v>0.8</v>
      </c>
      <c r="F11" s="65" t="n">
        <f aca="false">+B11+D11</f>
        <v>5</v>
      </c>
      <c r="H11" s="109" t="s">
        <v>181</v>
      </c>
      <c r="I11" s="65" t="n">
        <v>244</v>
      </c>
      <c r="J11" s="110" t="n">
        <f aca="false">I11/Q11</f>
        <v>0.359882005899705</v>
      </c>
      <c r="K11" s="65" t="n">
        <v>422</v>
      </c>
      <c r="L11" s="110" t="n">
        <f aca="false">K11/Q11</f>
        <v>0.622418879056047</v>
      </c>
      <c r="M11" s="115" t="n">
        <v>8</v>
      </c>
      <c r="N11" s="110" t="n">
        <f aca="false">M11/Q11</f>
        <v>0.0117994100294985</v>
      </c>
      <c r="O11" s="115" t="n">
        <v>4</v>
      </c>
      <c r="P11" s="110" t="n">
        <f aca="false">O11/Q11</f>
        <v>0.00589970501474926</v>
      </c>
      <c r="Q11" s="115" t="n">
        <f aca="false">SUM(I11,K11,M11,O11)</f>
        <v>678</v>
      </c>
    </row>
    <row r="12" customFormat="false" ht="11.25" hidden="false" customHeight="false" outlineLevel="0" collapsed="false">
      <c r="A12" s="111" t="s">
        <v>46</v>
      </c>
      <c r="B12" s="110" t="n">
        <f aca="false">B11/B27</f>
        <v>0.00109289617486339</v>
      </c>
      <c r="C12" s="110"/>
      <c r="D12" s="110" t="n">
        <f aca="false">D11/D27</f>
        <v>0.00550206327372765</v>
      </c>
      <c r="E12" s="110"/>
      <c r="F12" s="110" t="n">
        <f aca="false">F11/F27</f>
        <v>0.00304506699147381</v>
      </c>
      <c r="H12" s="111" t="s">
        <v>46</v>
      </c>
      <c r="I12" s="110" t="n">
        <f aca="false">I11/I13</f>
        <v>0.617721518987342</v>
      </c>
      <c r="J12" s="110"/>
      <c r="K12" s="110" t="n">
        <f aca="false">K11/K13</f>
        <v>0.344771241830065</v>
      </c>
      <c r="L12" s="110"/>
      <c r="M12" s="110" t="n">
        <f aca="false">M11/M13</f>
        <v>0.421052631578947</v>
      </c>
      <c r="N12" s="110"/>
      <c r="O12" s="110" t="n">
        <f aca="false">O11/O13</f>
        <v>1</v>
      </c>
      <c r="P12" s="110"/>
      <c r="Q12" s="110" t="n">
        <f aca="false">Q11/Q13</f>
        <v>0.412911084043849</v>
      </c>
    </row>
    <row r="13" customFormat="false" ht="11.25" hidden="false" customHeight="false" outlineLevel="0" collapsed="false">
      <c r="A13" s="109" t="s">
        <v>182</v>
      </c>
      <c r="B13" s="65" t="n">
        <v>8</v>
      </c>
      <c r="C13" s="110" t="n">
        <f aca="false">B13/F13</f>
        <v>0.8</v>
      </c>
      <c r="D13" s="65" t="n">
        <v>2</v>
      </c>
      <c r="E13" s="110" t="n">
        <f aca="false">D13/F13</f>
        <v>0.2</v>
      </c>
      <c r="F13" s="65" t="n">
        <f aca="false">+B13+D13</f>
        <v>10</v>
      </c>
      <c r="H13" s="116" t="s">
        <v>10</v>
      </c>
      <c r="I13" s="117" t="n">
        <f aca="false">I9+I11</f>
        <v>395</v>
      </c>
      <c r="J13" s="118" t="n">
        <f aca="false">I13/Q13</f>
        <v>0.240560292326431</v>
      </c>
      <c r="K13" s="117" t="n">
        <f aca="false">K9+K11</f>
        <v>1224</v>
      </c>
      <c r="L13" s="118" t="n">
        <f aca="false">K13/Q13</f>
        <v>0.745432399512789</v>
      </c>
      <c r="M13" s="119" t="n">
        <f aca="false">SUM(M9,M11)</f>
        <v>19</v>
      </c>
      <c r="N13" s="118" t="n">
        <f aca="false">M13/Q13</f>
        <v>0.0115712545676005</v>
      </c>
      <c r="O13" s="119" t="n">
        <f aca="false">SUM(O9,O11)</f>
        <v>4</v>
      </c>
      <c r="P13" s="118" t="n">
        <f aca="false">O13/Q13</f>
        <v>0.00243605359317905</v>
      </c>
      <c r="Q13" s="119" t="n">
        <f aca="false">SUM(I13,K13,M13,O13)</f>
        <v>1642</v>
      </c>
    </row>
    <row r="14" customFormat="false" ht="11.25" hidden="false" customHeight="false" outlineLevel="0" collapsed="false">
      <c r="A14" s="111" t="s">
        <v>46</v>
      </c>
      <c r="B14" s="110" t="n">
        <f aca="false">B13/B27</f>
        <v>0.0087431693989071</v>
      </c>
      <c r="C14" s="110"/>
      <c r="D14" s="110" t="n">
        <f aca="false">D13/D27</f>
        <v>0.00275103163686382</v>
      </c>
      <c r="E14" s="110"/>
      <c r="F14" s="110" t="n">
        <f aca="false">F13/F27</f>
        <v>0.00609013398294762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1.25" hidden="false" customHeight="false" outlineLevel="0" collapsed="false">
      <c r="A15" s="109" t="s">
        <v>183</v>
      </c>
      <c r="B15" s="65" t="n">
        <v>25</v>
      </c>
      <c r="C15" s="110" t="n">
        <f aca="false">B15/F15</f>
        <v>0.625</v>
      </c>
      <c r="D15" s="65" t="n">
        <v>15</v>
      </c>
      <c r="E15" s="110" t="n">
        <f aca="false">D15/F15</f>
        <v>0.375</v>
      </c>
      <c r="F15" s="65" t="n">
        <f aca="false">+B15+D15</f>
        <v>40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1.25" hidden="false" customHeight="false" outlineLevel="0" collapsed="false">
      <c r="A16" s="111" t="s">
        <v>46</v>
      </c>
      <c r="B16" s="110" t="n">
        <f aca="false">B15/B27</f>
        <v>0.0273224043715847</v>
      </c>
      <c r="C16" s="110"/>
      <c r="D16" s="110" t="n">
        <f aca="false">D15/D27</f>
        <v>0.0206327372764787</v>
      </c>
      <c r="E16" s="110"/>
      <c r="F16" s="110" t="n">
        <f aca="false">F15/F27</f>
        <v>0.0243605359317905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1.25" hidden="false" customHeight="false" outlineLevel="0" collapsed="false">
      <c r="A17" s="109" t="s">
        <v>184</v>
      </c>
      <c r="B17" s="65" t="n">
        <v>70</v>
      </c>
      <c r="C17" s="110" t="n">
        <f aca="false">B17/F17</f>
        <v>0.603448275862069</v>
      </c>
      <c r="D17" s="65" t="n">
        <v>46</v>
      </c>
      <c r="E17" s="110" t="n">
        <f aca="false">D17/F17</f>
        <v>0.396551724137931</v>
      </c>
      <c r="F17" s="65" t="n">
        <f aca="false">+B17+D17</f>
        <v>116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1.25" hidden="false" customHeight="false" outlineLevel="0" collapsed="false">
      <c r="A18" s="111" t="s">
        <v>46</v>
      </c>
      <c r="B18" s="110" t="n">
        <f aca="false">B17/B27</f>
        <v>0.0765027322404372</v>
      </c>
      <c r="C18" s="110"/>
      <c r="D18" s="110" t="n">
        <f aca="false">D17/D27</f>
        <v>0.063273727647868</v>
      </c>
      <c r="E18" s="110"/>
      <c r="F18" s="110" t="n">
        <f aca="false">F17/F27</f>
        <v>0.0706455542021924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1.25" hidden="false" customHeight="false" outlineLevel="0" collapsed="false">
      <c r="A19" s="109" t="s">
        <v>185</v>
      </c>
      <c r="B19" s="65" t="n">
        <v>245</v>
      </c>
      <c r="C19" s="110" t="n">
        <f aca="false">B19/F19</f>
        <v>0.597560975609756</v>
      </c>
      <c r="D19" s="65" t="n">
        <v>165</v>
      </c>
      <c r="E19" s="110" t="n">
        <f aca="false">D19/F19</f>
        <v>0.402439024390244</v>
      </c>
      <c r="F19" s="65" t="n">
        <f aca="false">+B19+D19</f>
        <v>410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1.25" hidden="false" customHeight="false" outlineLevel="0" collapsed="false">
      <c r="A20" s="111" t="s">
        <v>46</v>
      </c>
      <c r="B20" s="110" t="n">
        <f aca="false">B19/B27</f>
        <v>0.26775956284153</v>
      </c>
      <c r="C20" s="110"/>
      <c r="D20" s="110" t="n">
        <f aca="false">D19/D27</f>
        <v>0.226960110041265</v>
      </c>
      <c r="E20" s="110"/>
      <c r="F20" s="110" t="n">
        <f aca="false">F19/F27</f>
        <v>0.249695493300853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109" t="s">
        <v>186</v>
      </c>
      <c r="B21" s="65" t="n">
        <v>395</v>
      </c>
      <c r="C21" s="110" t="n">
        <f aca="false">B21/F21</f>
        <v>0.561877667140825</v>
      </c>
      <c r="D21" s="65" t="n">
        <v>308</v>
      </c>
      <c r="E21" s="110" t="n">
        <f aca="false">D21/F21</f>
        <v>0.438122332859175</v>
      </c>
      <c r="F21" s="65" t="n">
        <f aca="false">+B21+D21</f>
        <v>703</v>
      </c>
      <c r="G21" s="17"/>
      <c r="H21" s="17"/>
      <c r="I21" s="30" t="s">
        <v>187</v>
      </c>
      <c r="J21" s="30"/>
      <c r="K21" s="30"/>
      <c r="L21" s="30"/>
      <c r="M21" s="30"/>
      <c r="N21" s="30"/>
      <c r="O21" s="17"/>
      <c r="P21" s="17"/>
      <c r="Q21" s="17"/>
    </row>
    <row r="22" customFormat="false" ht="11.25" hidden="false" customHeight="false" outlineLevel="0" collapsed="false">
      <c r="A22" s="111" t="s">
        <v>46</v>
      </c>
      <c r="B22" s="110" t="n">
        <f aca="false">B21/B27</f>
        <v>0.431693989071038</v>
      </c>
      <c r="C22" s="110"/>
      <c r="D22" s="110" t="n">
        <f aca="false">D21/D27</f>
        <v>0.423658872077029</v>
      </c>
      <c r="E22" s="110"/>
      <c r="F22" s="110" t="n">
        <f aca="false">F21/F27</f>
        <v>0.428136419001218</v>
      </c>
      <c r="G22" s="17"/>
      <c r="H22" s="17"/>
      <c r="I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109" t="s">
        <v>203</v>
      </c>
      <c r="B23" s="65" t="n">
        <v>154</v>
      </c>
      <c r="C23" s="110" t="n">
        <f aca="false">B23/F23</f>
        <v>0.496774193548387</v>
      </c>
      <c r="D23" s="65" t="n">
        <v>156</v>
      </c>
      <c r="E23" s="110" t="n">
        <f aca="false">D23/F23</f>
        <v>0.503225806451613</v>
      </c>
      <c r="F23" s="65" t="n">
        <f aca="false">+B23+D23</f>
        <v>310</v>
      </c>
      <c r="G23" s="17"/>
      <c r="H23" s="17"/>
      <c r="I23" s="17"/>
      <c r="J23" s="30"/>
      <c r="K23" s="17"/>
      <c r="L23" s="17"/>
      <c r="M23" s="17"/>
      <c r="N23" s="17"/>
      <c r="O23" s="17"/>
      <c r="P23" s="17"/>
      <c r="Q23" s="17"/>
    </row>
    <row r="24" customFormat="false" ht="11.25" hidden="false" customHeight="false" outlineLevel="0" collapsed="false">
      <c r="A24" s="111" t="s">
        <v>46</v>
      </c>
      <c r="B24" s="110" t="n">
        <f aca="false">B23/B27</f>
        <v>0.168306010928962</v>
      </c>
      <c r="C24" s="110"/>
      <c r="D24" s="110" t="n">
        <f aca="false">D23/D27</f>
        <v>0.214580467675378</v>
      </c>
      <c r="E24" s="110"/>
      <c r="F24" s="110" t="n">
        <f aca="false">F23/F27</f>
        <v>0.188794153471376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1.25" hidden="false" customHeight="false" outlineLevel="0" collapsed="false">
      <c r="A25" s="109" t="s">
        <v>204</v>
      </c>
      <c r="B25" s="115" t="n">
        <v>6</v>
      </c>
      <c r="C25" s="110" t="n">
        <f aca="false">B25/F25</f>
        <v>0.260869565217391</v>
      </c>
      <c r="D25" s="115" t="n">
        <v>17</v>
      </c>
      <c r="E25" s="110" t="n">
        <f aca="false">D25/F25</f>
        <v>0.739130434782609</v>
      </c>
      <c r="F25" s="65" t="n">
        <f aca="false">+B25+D25</f>
        <v>23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1.25" hidden="false" customHeight="false" outlineLevel="0" collapsed="false">
      <c r="A26" s="111" t="s">
        <v>46</v>
      </c>
      <c r="B26" s="110" t="n">
        <f aca="false">B25/B27</f>
        <v>0.00655737704918033</v>
      </c>
      <c r="C26" s="110"/>
      <c r="D26" s="110" t="n">
        <f aca="false">D25/D27</f>
        <v>0.0233837689133425</v>
      </c>
      <c r="E26" s="110"/>
      <c r="F26" s="110" t="n">
        <f aca="false">F25/F27</f>
        <v>0.0140073081607795</v>
      </c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1.25" hidden="false" customHeight="false" outlineLevel="0" collapsed="false">
      <c r="A27" s="121" t="s">
        <v>189</v>
      </c>
      <c r="B27" s="119" t="n">
        <f aca="false">SUM(B7,B9,B11,B13,B15,B17,B19,B21,B23,B25)</f>
        <v>915</v>
      </c>
      <c r="C27" s="118" t="n">
        <f aca="false">B27/F27</f>
        <v>0.557247259439708</v>
      </c>
      <c r="D27" s="119" t="n">
        <f aca="false">SUM(D7,D9,D11,D13,D15,D17,D19,D21,D23,D25)</f>
        <v>727</v>
      </c>
      <c r="E27" s="118" t="n">
        <f aca="false">D27/F27</f>
        <v>0.442752740560292</v>
      </c>
      <c r="F27" s="117" t="n">
        <f aca="false">+B27+D27</f>
        <v>1642</v>
      </c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1.25" hidden="false" customHeight="false" outlineLevel="0" collapsed="false">
      <c r="B28" s="123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1.25" hidden="false" customHeight="fals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1.25" hidden="false" customHeight="fals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1.25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1.2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1.25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1.25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1.25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1.25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1.25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1.25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1.25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1.25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1.25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1.25" hidden="false" customHeight="fals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1.25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1.25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1.25" hidden="false" customHeight="false" outlineLevel="0" collapsed="false">
      <c r="A45" s="17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1.25" hidden="false" customHeight="false" outlineLevel="0" collapsed="false">
      <c r="A46" s="17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1.25" hidden="false" customHeight="false" outlineLevel="0" collapsed="false">
      <c r="A47" s="17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1.25" hidden="false" customHeight="false" outlineLevel="0" collapsed="false">
      <c r="A48" s="17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1.25" hidden="false" customHeight="false" outlineLevel="0" collapsed="false">
      <c r="A49" s="17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1.25" hidden="false" customHeight="false" outlineLevel="0" collapsed="false">
      <c r="A50" s="17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1.25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  <row r="52" customFormat="false" ht="11.25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</row>
    <row r="53" customFormat="false" ht="11.25" hidden="false" customHeight="false" outlineLevel="0" collapsed="false">
      <c r="A53" s="17"/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</row>
    <row r="54" customFormat="false" ht="11.25" hidden="false" customHeight="fals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</row>
    <row r="55" customFormat="false" ht="11.25" hidden="false" customHeight="false" outlineLevel="0" collapsed="false">
      <c r="A55" s="17"/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</row>
    <row r="56" customFormat="false" ht="11.25" hidden="false" customHeight="false" outlineLevel="0" collapsed="false">
      <c r="A56" s="17"/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</row>
    <row r="57" customFormat="false" ht="11.25" hidden="false" customHeight="false" outlineLevel="0" collapsed="false">
      <c r="A57" s="17"/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</row>
    <row r="58" customFormat="false" ht="11.25" hidden="false" customHeight="false" outlineLevel="0" collapsed="false">
      <c r="A58" s="10" t="s">
        <v>190</v>
      </c>
      <c r="B58" s="17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</row>
  </sheetData>
  <mergeCells count="2">
    <mergeCell ref="I1:K2"/>
    <mergeCell ref="I21:L21"/>
  </mergeCells>
  <hyperlinks>
    <hyperlink ref="I21" location="'Actos Médicos'!A1" display="Volver a Actos Médicos"/>
  </hyperlinks>
  <printOptions headings="false" gridLines="false" gridLinesSet="true" horizontalCentered="true" verticalCentered="true"/>
  <pageMargins left="0.390277777777778" right="0" top="0.50972222222222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J23" activeCellId="0" sqref="J23"/>
    </sheetView>
  </sheetViews>
  <sheetFormatPr defaultColWidth="19.13671875" defaultRowHeight="11.25" zeroHeight="false" outlineLevelRow="0" outlineLevelCol="0"/>
  <cols>
    <col collapsed="false" customWidth="true" hidden="false" outlineLevel="0" max="1" min="1" style="10" width="14.7"/>
    <col collapsed="false" customWidth="true" hidden="false" outlineLevel="0" max="2" min="2" style="10" width="7.56"/>
    <col collapsed="false" customWidth="true" hidden="false" outlineLevel="0" max="3" min="3" style="10" width="6.28"/>
    <col collapsed="false" customWidth="true" hidden="false" outlineLevel="0" max="4" min="4" style="10" width="7.56"/>
    <col collapsed="false" customWidth="true" hidden="false" outlineLevel="0" max="5" min="5" style="10" width="6.41"/>
    <col collapsed="false" customWidth="true" hidden="false" outlineLevel="0" max="6" min="6" style="10" width="7.56"/>
    <col collapsed="false" customWidth="true" hidden="false" outlineLevel="0" max="7" min="7" style="10" width="2.13"/>
    <col collapsed="false" customWidth="true" hidden="false" outlineLevel="0" max="8" min="8" style="10" width="11.7"/>
    <col collapsed="false" customWidth="true" hidden="false" outlineLevel="0" max="9" min="9" style="10" width="7.56"/>
    <col collapsed="false" customWidth="true" hidden="false" outlineLevel="0" max="10" min="10" style="10" width="6.41"/>
    <col collapsed="false" customWidth="true" hidden="false" outlineLevel="0" max="11" min="11" style="10" width="7.56"/>
    <col collapsed="false" customWidth="true" hidden="false" outlineLevel="0" max="12" min="12" style="10" width="6.28"/>
    <col collapsed="false" customWidth="true" hidden="false" outlineLevel="0" max="13" min="13" style="10" width="7.56"/>
    <col collapsed="false" customWidth="false" hidden="false" outlineLevel="0" max="257" min="14" style="10" width="19.14"/>
  </cols>
  <sheetData>
    <row r="1" s="15" customFormat="true" ht="15" hidden="false" customHeight="false" outlineLevel="0" collapsed="false">
      <c r="A1" s="70" t="s">
        <v>158</v>
      </c>
      <c r="B1" s="70"/>
      <c r="C1" s="70"/>
      <c r="D1" s="71"/>
      <c r="E1" s="102"/>
      <c r="F1" s="102"/>
      <c r="G1" s="103"/>
      <c r="H1" s="103"/>
      <c r="I1" s="128" t="str">
        <f aca="false">'INFORME ANUAL'!I5</f>
        <v>Año:  2005</v>
      </c>
      <c r="J1" s="128"/>
      <c r="K1" s="128"/>
      <c r="L1" s="103"/>
      <c r="M1" s="103"/>
    </row>
    <row r="2" s="15" customFormat="true" ht="15" hidden="false" customHeight="false" outlineLevel="0" collapsed="false">
      <c r="A2" s="70" t="s">
        <v>202</v>
      </c>
      <c r="B2" s="70"/>
      <c r="C2" s="70"/>
      <c r="D2" s="70"/>
      <c r="E2" s="70"/>
      <c r="F2" s="102"/>
      <c r="G2" s="104"/>
      <c r="H2" s="104"/>
      <c r="I2" s="128"/>
      <c r="J2" s="128"/>
      <c r="K2" s="128"/>
      <c r="L2" s="104"/>
      <c r="M2" s="104"/>
    </row>
    <row r="3" customFormat="false" ht="11.25" hidden="false" customHeight="fals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</row>
    <row r="4" customFormat="false" ht="11.25" hidden="false" customHeight="false" outlineLevel="0" collapsed="false">
      <c r="A4" s="92" t="s">
        <v>166</v>
      </c>
      <c r="B4" s="92"/>
      <c r="C4" s="17"/>
      <c r="D4" s="17"/>
      <c r="E4" s="17"/>
      <c r="F4" s="17"/>
      <c r="G4" s="17"/>
      <c r="H4" s="91" t="s">
        <v>168</v>
      </c>
      <c r="I4" s="91"/>
      <c r="J4" s="91"/>
      <c r="K4" s="92"/>
      <c r="L4" s="17"/>
      <c r="M4" s="17"/>
    </row>
    <row r="5" customFormat="false" ht="11.25" hidden="false" customHeight="false" outlineLevel="0" collapsed="false">
      <c r="A5" s="17"/>
      <c r="B5" s="17"/>
      <c r="C5" s="10" t="s">
        <v>167</v>
      </c>
      <c r="D5" s="17"/>
      <c r="E5" s="17"/>
      <c r="F5" s="17"/>
      <c r="G5" s="17"/>
      <c r="H5" s="91" t="s">
        <v>173</v>
      </c>
      <c r="I5" s="91"/>
      <c r="J5" s="91"/>
      <c r="K5" s="92"/>
      <c r="L5" s="17"/>
      <c r="M5" s="17"/>
    </row>
    <row r="6" s="108" customFormat="true" ht="22.5" hidden="false" customHeight="false" outlineLevel="0" collapsed="false">
      <c r="A6" s="105" t="s">
        <v>169</v>
      </c>
      <c r="B6" s="106" t="s">
        <v>170</v>
      </c>
      <c r="C6" s="107" t="s">
        <v>46</v>
      </c>
      <c r="D6" s="106" t="s">
        <v>171</v>
      </c>
      <c r="E6" s="107" t="s">
        <v>46</v>
      </c>
      <c r="F6" s="106" t="s">
        <v>172</v>
      </c>
      <c r="G6" s="124"/>
      <c r="H6" s="124"/>
      <c r="I6" s="124"/>
      <c r="J6" s="124"/>
      <c r="K6" s="124"/>
      <c r="L6" s="124"/>
      <c r="M6" s="124"/>
    </row>
    <row r="7" customFormat="false" ht="11.25" hidden="false" customHeight="false" outlineLevel="0" collapsed="false">
      <c r="A7" s="109" t="s">
        <v>174</v>
      </c>
      <c r="B7" s="65" t="n">
        <v>0</v>
      </c>
      <c r="C7" s="110"/>
      <c r="D7" s="65" t="n">
        <v>0</v>
      </c>
      <c r="E7" s="110"/>
      <c r="F7" s="65" t="n">
        <f aca="false">+B7+D7</f>
        <v>0</v>
      </c>
      <c r="H7" s="112"/>
      <c r="I7" s="40" t="s">
        <v>175</v>
      </c>
      <c r="J7" s="107" t="s">
        <v>46</v>
      </c>
      <c r="K7" s="40" t="s">
        <v>176</v>
      </c>
      <c r="L7" s="107" t="s">
        <v>46</v>
      </c>
      <c r="M7" s="130" t="s">
        <v>10</v>
      </c>
    </row>
    <row r="8" customFormat="false" ht="11.25" hidden="false" customHeight="false" outlineLevel="0" collapsed="false">
      <c r="A8" s="111" t="s">
        <v>46</v>
      </c>
      <c r="B8" s="110" t="n">
        <f aca="false">B7/B25</f>
        <v>0</v>
      </c>
      <c r="C8" s="110"/>
      <c r="D8" s="110" t="n">
        <f aca="false">D7/D25</f>
        <v>0</v>
      </c>
      <c r="E8" s="110"/>
      <c r="F8" s="110" t="n">
        <f aca="false">F7/F25</f>
        <v>0</v>
      </c>
      <c r="H8" s="114"/>
      <c r="I8" s="54"/>
      <c r="J8" s="54"/>
      <c r="K8" s="54"/>
      <c r="L8" s="48"/>
      <c r="M8" s="48"/>
    </row>
    <row r="9" customFormat="false" ht="11.25" hidden="false" customHeight="false" outlineLevel="0" collapsed="false">
      <c r="A9" s="109" t="s">
        <v>178</v>
      </c>
      <c r="B9" s="65" t="n">
        <v>4</v>
      </c>
      <c r="C9" s="110" t="n">
        <f aca="false">B9/F9</f>
        <v>0.8</v>
      </c>
      <c r="D9" s="65" t="n">
        <v>1</v>
      </c>
      <c r="E9" s="110" t="n">
        <f aca="false">D9/F9</f>
        <v>0.2</v>
      </c>
      <c r="F9" s="65" t="n">
        <f aca="false">+B9+D9</f>
        <v>5</v>
      </c>
      <c r="H9" s="109" t="s">
        <v>179</v>
      </c>
      <c r="I9" s="65" t="n">
        <v>10</v>
      </c>
      <c r="J9" s="110" t="n">
        <f aca="false">I9/M9</f>
        <v>0.212765957446809</v>
      </c>
      <c r="K9" s="65" t="n">
        <v>37</v>
      </c>
      <c r="L9" s="110" t="n">
        <f aca="false">K9/M9</f>
        <v>0.787234042553192</v>
      </c>
      <c r="M9" s="65" t="n">
        <f aca="false">I9+K9</f>
        <v>47</v>
      </c>
    </row>
    <row r="10" customFormat="false" ht="11.25" hidden="false" customHeight="false" outlineLevel="0" collapsed="false">
      <c r="A10" s="111" t="s">
        <v>46</v>
      </c>
      <c r="B10" s="110" t="n">
        <f aca="false">B9/B25</f>
        <v>0.0740740740740741</v>
      </c>
      <c r="C10" s="110"/>
      <c r="D10" s="110" t="n">
        <f aca="false">D9/D25</f>
        <v>0.0588235294117647</v>
      </c>
      <c r="E10" s="110"/>
      <c r="F10" s="110" t="n">
        <f aca="false">F9/F25</f>
        <v>0.0704225352112676</v>
      </c>
      <c r="H10" s="111" t="s">
        <v>46</v>
      </c>
      <c r="I10" s="110" t="n">
        <f aca="false">I9/I13</f>
        <v>0.526315789473684</v>
      </c>
      <c r="J10" s="110"/>
      <c r="K10" s="110" t="n">
        <f aca="false">K9/K13</f>
        <v>0.711538461538462</v>
      </c>
      <c r="L10" s="110"/>
      <c r="M10" s="110" t="n">
        <f aca="false">M9/M13</f>
        <v>0.661971830985916</v>
      </c>
    </row>
    <row r="11" customFormat="false" ht="11.25" hidden="false" customHeight="false" outlineLevel="0" collapsed="false">
      <c r="A11" s="109" t="s">
        <v>180</v>
      </c>
      <c r="B11" s="65" t="n">
        <v>1</v>
      </c>
      <c r="C11" s="110" t="n">
        <f aca="false">B11/F11</f>
        <v>1</v>
      </c>
      <c r="D11" s="65" t="n">
        <v>0</v>
      </c>
      <c r="E11" s="110" t="n">
        <f aca="false">D11/F11</f>
        <v>0</v>
      </c>
      <c r="F11" s="65" t="n">
        <f aca="false">+B11+D11</f>
        <v>1</v>
      </c>
      <c r="H11" s="109" t="s">
        <v>181</v>
      </c>
      <c r="I11" s="65" t="n">
        <v>9</v>
      </c>
      <c r="J11" s="110" t="n">
        <f aca="false">I11/M11</f>
        <v>0.375</v>
      </c>
      <c r="K11" s="65" t="n">
        <v>15</v>
      </c>
      <c r="L11" s="110" t="n">
        <f aca="false">K11/M11</f>
        <v>0.625</v>
      </c>
      <c r="M11" s="65" t="n">
        <f aca="false">I11+K11</f>
        <v>24</v>
      </c>
    </row>
    <row r="12" customFormat="false" ht="11.25" hidden="false" customHeight="false" outlineLevel="0" collapsed="false">
      <c r="A12" s="111" t="s">
        <v>46</v>
      </c>
      <c r="B12" s="110" t="n">
        <f aca="false">B11/B25</f>
        <v>0.0185185185185185</v>
      </c>
      <c r="C12" s="110"/>
      <c r="D12" s="110" t="n">
        <f aca="false">D11/D25</f>
        <v>0</v>
      </c>
      <c r="E12" s="110"/>
      <c r="F12" s="110" t="n">
        <f aca="false">F11/F25</f>
        <v>0.0140845070422535</v>
      </c>
      <c r="H12" s="111" t="s">
        <v>46</v>
      </c>
      <c r="I12" s="110" t="n">
        <f aca="false">I11/I13</f>
        <v>0.473684210526316</v>
      </c>
      <c r="J12" s="110"/>
      <c r="K12" s="110" t="n">
        <f aca="false">K11/K13</f>
        <v>0.288461538461538</v>
      </c>
      <c r="L12" s="110"/>
      <c r="M12" s="110" t="n">
        <f aca="false">M11/M13</f>
        <v>0.338028169014085</v>
      </c>
    </row>
    <row r="13" customFormat="false" ht="11.25" hidden="false" customHeight="false" outlineLevel="0" collapsed="false">
      <c r="A13" s="109" t="s">
        <v>182</v>
      </c>
      <c r="B13" s="65" t="n">
        <v>6</v>
      </c>
      <c r="C13" s="110" t="n">
        <f aca="false">B13/F13</f>
        <v>1</v>
      </c>
      <c r="D13" s="65" t="n">
        <v>0</v>
      </c>
      <c r="E13" s="110" t="n">
        <f aca="false">D13/F13</f>
        <v>0</v>
      </c>
      <c r="F13" s="65" t="n">
        <f aca="false">+B13+D13</f>
        <v>6</v>
      </c>
      <c r="H13" s="116" t="s">
        <v>10</v>
      </c>
      <c r="I13" s="117" t="n">
        <f aca="false">I9+I11</f>
        <v>19</v>
      </c>
      <c r="J13" s="118" t="n">
        <f aca="false">I13/M13</f>
        <v>0.267605633802817</v>
      </c>
      <c r="K13" s="117" t="n">
        <f aca="false">K9+K11</f>
        <v>52</v>
      </c>
      <c r="L13" s="118" t="n">
        <f aca="false">K13/M13</f>
        <v>0.732394366197183</v>
      </c>
      <c r="M13" s="117" t="n">
        <f aca="false">M9+M11</f>
        <v>71</v>
      </c>
    </row>
    <row r="14" customFormat="false" ht="11.25" hidden="false" customHeight="false" outlineLevel="0" collapsed="false">
      <c r="A14" s="111" t="s">
        <v>46</v>
      </c>
      <c r="B14" s="110" t="n">
        <f aca="false">B13/B25</f>
        <v>0.111111111111111</v>
      </c>
      <c r="C14" s="110"/>
      <c r="D14" s="110" t="n">
        <f aca="false">D13/D25</f>
        <v>0</v>
      </c>
      <c r="E14" s="110"/>
      <c r="F14" s="110" t="n">
        <f aca="false">F13/F25</f>
        <v>0.0845070422535211</v>
      </c>
      <c r="G14" s="17"/>
      <c r="H14" s="17"/>
      <c r="I14" s="17"/>
      <c r="J14" s="17"/>
      <c r="K14" s="17"/>
      <c r="L14" s="17"/>
      <c r="M14" s="17"/>
    </row>
    <row r="15" customFormat="false" ht="11.25" hidden="false" customHeight="false" outlineLevel="0" collapsed="false">
      <c r="A15" s="109" t="s">
        <v>183</v>
      </c>
      <c r="B15" s="65" t="n">
        <v>10</v>
      </c>
      <c r="C15" s="110" t="n">
        <f aca="false">B15/F15</f>
        <v>0.833333333333333</v>
      </c>
      <c r="D15" s="65" t="n">
        <v>2</v>
      </c>
      <c r="E15" s="110" t="n">
        <f aca="false">D15/F15</f>
        <v>0.166666666666667</v>
      </c>
      <c r="F15" s="65" t="n">
        <f aca="false">+B15+D15</f>
        <v>12</v>
      </c>
      <c r="G15" s="17"/>
      <c r="H15" s="17"/>
      <c r="I15" s="17"/>
      <c r="J15" s="17"/>
      <c r="K15" s="17"/>
      <c r="L15" s="17"/>
      <c r="M15" s="17"/>
    </row>
    <row r="16" customFormat="false" ht="11.25" hidden="false" customHeight="false" outlineLevel="0" collapsed="false">
      <c r="A16" s="111" t="s">
        <v>46</v>
      </c>
      <c r="B16" s="110" t="n">
        <f aca="false">B15/B25</f>
        <v>0.185185185185185</v>
      </c>
      <c r="C16" s="110"/>
      <c r="D16" s="110" t="n">
        <f aca="false">D15/D25</f>
        <v>0.117647058823529</v>
      </c>
      <c r="E16" s="110"/>
      <c r="F16" s="110" t="n">
        <f aca="false">F15/F25</f>
        <v>0.169014084507042</v>
      </c>
      <c r="G16" s="17"/>
      <c r="H16" s="17"/>
      <c r="I16" s="17"/>
      <c r="J16" s="17"/>
      <c r="K16" s="17"/>
      <c r="L16" s="17"/>
      <c r="M16" s="17"/>
    </row>
    <row r="17" customFormat="false" ht="11.25" hidden="false" customHeight="false" outlineLevel="0" collapsed="false">
      <c r="A17" s="109" t="s">
        <v>184</v>
      </c>
      <c r="B17" s="65" t="n">
        <v>8</v>
      </c>
      <c r="C17" s="110" t="n">
        <f aca="false">B17/F17</f>
        <v>0.615384615384615</v>
      </c>
      <c r="D17" s="65" t="n">
        <v>5</v>
      </c>
      <c r="E17" s="110" t="n">
        <f aca="false">D17/F17</f>
        <v>0.384615384615385</v>
      </c>
      <c r="F17" s="65" t="n">
        <f aca="false">+B17+D17</f>
        <v>13</v>
      </c>
      <c r="G17" s="17"/>
      <c r="H17" s="17"/>
      <c r="I17" s="17"/>
      <c r="J17" s="17"/>
      <c r="K17" s="17"/>
      <c r="L17" s="17"/>
      <c r="M17" s="17"/>
    </row>
    <row r="18" customFormat="false" ht="11.25" hidden="false" customHeight="false" outlineLevel="0" collapsed="false">
      <c r="A18" s="111" t="s">
        <v>46</v>
      </c>
      <c r="B18" s="110" t="n">
        <f aca="false">B17/B25</f>
        <v>0.148148148148148</v>
      </c>
      <c r="C18" s="110"/>
      <c r="D18" s="110" t="n">
        <f aca="false">D17/D25</f>
        <v>0.294117647058824</v>
      </c>
      <c r="E18" s="110"/>
      <c r="F18" s="110" t="n">
        <f aca="false">F17/F25</f>
        <v>0.183098591549296</v>
      </c>
      <c r="G18" s="17"/>
      <c r="H18" s="17"/>
      <c r="I18" s="17"/>
      <c r="J18" s="17"/>
      <c r="K18" s="17"/>
      <c r="L18" s="17"/>
      <c r="M18" s="17"/>
    </row>
    <row r="19" customFormat="false" ht="11.25" hidden="false" customHeight="false" outlineLevel="0" collapsed="false">
      <c r="A19" s="109" t="s">
        <v>185</v>
      </c>
      <c r="B19" s="65" t="n">
        <v>24</v>
      </c>
      <c r="C19" s="110" t="n">
        <f aca="false">B19/F19</f>
        <v>0.827586206896552</v>
      </c>
      <c r="D19" s="65" t="n">
        <v>5</v>
      </c>
      <c r="E19" s="110" t="n">
        <f aca="false">D19/F19</f>
        <v>0.172413793103448</v>
      </c>
      <c r="F19" s="65" t="n">
        <f aca="false">+B19+D19</f>
        <v>29</v>
      </c>
      <c r="G19" s="17"/>
      <c r="H19" s="17"/>
      <c r="I19" s="17"/>
      <c r="J19" s="17"/>
      <c r="K19" s="17"/>
      <c r="L19" s="17"/>
      <c r="M19" s="17"/>
    </row>
    <row r="20" customFormat="false" ht="11.25" hidden="false" customHeight="false" outlineLevel="0" collapsed="false">
      <c r="A20" s="111" t="s">
        <v>46</v>
      </c>
      <c r="B20" s="110" t="n">
        <f aca="false">B19/B25</f>
        <v>0.444444444444444</v>
      </c>
      <c r="C20" s="110"/>
      <c r="D20" s="110" t="n">
        <f aca="false">D19/D25</f>
        <v>0.294117647058824</v>
      </c>
      <c r="E20" s="110"/>
      <c r="F20" s="110" t="n">
        <f aca="false">F19/F25</f>
        <v>0.408450704225352</v>
      </c>
      <c r="G20" s="17"/>
      <c r="H20" s="17"/>
      <c r="I20" s="17"/>
      <c r="J20" s="17"/>
      <c r="K20" s="17"/>
      <c r="L20" s="17"/>
      <c r="M20" s="17"/>
    </row>
    <row r="21" customFormat="false" ht="12.75" hidden="false" customHeight="false" outlineLevel="0" collapsed="false">
      <c r="A21" s="109" t="s">
        <v>186</v>
      </c>
      <c r="B21" s="65" t="n">
        <v>1</v>
      </c>
      <c r="C21" s="110" t="n">
        <f aca="false">B21/F21</f>
        <v>0.2</v>
      </c>
      <c r="D21" s="65" t="n">
        <v>4</v>
      </c>
      <c r="E21" s="110" t="n">
        <f aca="false">D21/F21</f>
        <v>0.8</v>
      </c>
      <c r="F21" s="65" t="n">
        <f aca="false">+B21+D21</f>
        <v>5</v>
      </c>
      <c r="G21" s="17"/>
      <c r="H21" s="17"/>
      <c r="I21" s="30" t="s">
        <v>187</v>
      </c>
      <c r="J21" s="30"/>
      <c r="K21" s="30"/>
      <c r="L21" s="30"/>
    </row>
    <row r="22" customFormat="false" ht="11.25" hidden="false" customHeight="false" outlineLevel="0" collapsed="false">
      <c r="A22" s="111" t="s">
        <v>46</v>
      </c>
      <c r="B22" s="110" t="n">
        <f aca="false">B21/B25</f>
        <v>0.0185185185185185</v>
      </c>
      <c r="C22" s="110"/>
      <c r="D22" s="110" t="n">
        <f aca="false">D21/D25</f>
        <v>0.235294117647059</v>
      </c>
      <c r="E22" s="110"/>
      <c r="F22" s="110" t="n">
        <f aca="false">F21/F25</f>
        <v>0.0704225352112676</v>
      </c>
      <c r="G22" s="17"/>
      <c r="H22" s="17"/>
      <c r="I22" s="17"/>
      <c r="K22" s="17"/>
      <c r="L22" s="17"/>
      <c r="M22" s="17"/>
    </row>
    <row r="23" customFormat="false" ht="12.75" hidden="false" customHeight="false" outlineLevel="0" collapsed="false">
      <c r="A23" s="109" t="s">
        <v>188</v>
      </c>
      <c r="B23" s="65" t="n">
        <v>0</v>
      </c>
      <c r="C23" s="110"/>
      <c r="D23" s="65" t="n">
        <v>0</v>
      </c>
      <c r="E23" s="110"/>
      <c r="F23" s="65" t="n">
        <f aca="false">+B23+D23</f>
        <v>0</v>
      </c>
      <c r="G23" s="17"/>
      <c r="H23" s="17"/>
      <c r="I23" s="17"/>
      <c r="J23" s="30"/>
      <c r="K23" s="17"/>
      <c r="L23" s="17"/>
      <c r="M23" s="17"/>
    </row>
    <row r="24" customFormat="false" ht="11.25" hidden="false" customHeight="false" outlineLevel="0" collapsed="false">
      <c r="A24" s="111" t="s">
        <v>46</v>
      </c>
      <c r="B24" s="110" t="n">
        <f aca="false">B23/B25</f>
        <v>0</v>
      </c>
      <c r="C24" s="110"/>
      <c r="D24" s="110" t="n">
        <f aca="false">D23/D25</f>
        <v>0</v>
      </c>
      <c r="E24" s="110"/>
      <c r="F24" s="110" t="n">
        <f aca="false">F23/F25</f>
        <v>0</v>
      </c>
      <c r="G24" s="17"/>
      <c r="H24" s="17"/>
      <c r="I24" s="17"/>
      <c r="J24" s="17"/>
      <c r="K24" s="17"/>
      <c r="L24" s="17"/>
      <c r="M24" s="17"/>
    </row>
    <row r="25" customFormat="false" ht="11.25" hidden="false" customHeight="false" outlineLevel="0" collapsed="false">
      <c r="A25" s="121" t="s">
        <v>189</v>
      </c>
      <c r="B25" s="117" t="n">
        <f aca="false">SUM(B7,B9,B11,B13,B15,B17,B19,B21,B23)</f>
        <v>54</v>
      </c>
      <c r="C25" s="118" t="n">
        <f aca="false">B25/F25</f>
        <v>0.76056338028169</v>
      </c>
      <c r="D25" s="117" t="n">
        <f aca="false">SUM(D7,D9,D11,D13,D15,D17,D19,D21,D23)</f>
        <v>17</v>
      </c>
      <c r="E25" s="118" t="n">
        <f aca="false">D25/F25</f>
        <v>0.23943661971831</v>
      </c>
      <c r="F25" s="117" t="n">
        <f aca="false">+B25+D25</f>
        <v>71</v>
      </c>
      <c r="G25" s="17"/>
      <c r="H25" s="17"/>
      <c r="I25" s="17"/>
      <c r="J25" s="17"/>
      <c r="K25" s="17"/>
      <c r="L25" s="17"/>
      <c r="M25" s="17"/>
    </row>
    <row r="26" customFormat="false" ht="11.25" hidden="false" customHeight="false" outlineLevel="0" collapsed="false">
      <c r="B26" s="123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</row>
    <row r="27" customFormat="false" ht="11.25" hidden="false" customHeight="fals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</row>
    <row r="28" customFormat="false" ht="11.25" hidden="false" customHeight="fals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</row>
    <row r="29" customFormat="false" ht="11.25" hidden="false" customHeight="fals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</row>
    <row r="30" customFormat="false" ht="11.25" hidden="false" customHeight="fals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</row>
    <row r="31" customFormat="false" ht="11.25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</row>
    <row r="32" customFormat="false" ht="11.2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</row>
    <row r="33" customFormat="false" ht="11.25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</row>
    <row r="34" customFormat="false" ht="11.25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</row>
    <row r="35" customFormat="false" ht="11.25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</row>
    <row r="36" customFormat="false" ht="11.25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</row>
    <row r="37" customFormat="false" ht="11.25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</row>
    <row r="38" customFormat="false" ht="11.25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</row>
    <row r="39" customFormat="false" ht="11.25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</row>
    <row r="40" customFormat="false" ht="11.25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</row>
    <row r="41" customFormat="false" ht="11.25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</row>
    <row r="42" customFormat="false" ht="11.25" hidden="false" customHeight="fals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</row>
    <row r="43" customFormat="false" ht="11.25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</row>
    <row r="44" customFormat="false" ht="11.25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</row>
    <row r="45" customFormat="false" ht="11.25" hidden="false" customHeight="false" outlineLevel="0" collapsed="false">
      <c r="A45" s="17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</row>
    <row r="46" customFormat="false" ht="11.25" hidden="false" customHeight="false" outlineLevel="0" collapsed="false">
      <c r="A46" s="17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</row>
    <row r="47" customFormat="false" ht="11.25" hidden="false" customHeight="false" outlineLevel="0" collapsed="false">
      <c r="A47" s="17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</row>
    <row r="48" customFormat="false" ht="11.25" hidden="false" customHeight="false" outlineLevel="0" collapsed="false">
      <c r="A48" s="17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</row>
    <row r="49" customFormat="false" ht="11.25" hidden="false" customHeight="false" outlineLevel="0" collapsed="false">
      <c r="A49" s="17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</row>
    <row r="50" customFormat="false" ht="11.25" hidden="false" customHeight="false" outlineLevel="0" collapsed="false">
      <c r="A50" s="17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</row>
    <row r="51" customFormat="false" ht="11.25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</row>
    <row r="52" customFormat="false" ht="11.25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</row>
    <row r="53" customFormat="false" ht="11.25" hidden="false" customHeight="false" outlineLevel="0" collapsed="false">
      <c r="A53" s="17"/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</row>
    <row r="54" customFormat="false" ht="11.25" hidden="false" customHeight="fals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</row>
    <row r="55" customFormat="false" ht="11.25" hidden="false" customHeight="false" outlineLevel="0" collapsed="false">
      <c r="A55" s="17"/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</row>
    <row r="56" customFormat="false" ht="11.25" hidden="false" customHeight="false" outlineLevel="0" collapsed="false">
      <c r="A56" s="10" t="s">
        <v>190</v>
      </c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</row>
  </sheetData>
  <mergeCells count="2">
    <mergeCell ref="I1:K2"/>
    <mergeCell ref="I21:L21"/>
  </mergeCells>
  <hyperlinks>
    <hyperlink ref="I21" location="'Actos Médicos'!A1" display="Volver a Actos Médicos"/>
  </hyperlinks>
  <printOptions headings="false" gridLines="false" gridLinesSet="true" horizontalCentered="true" verticalCentered="true"/>
  <pageMargins left="0.390277777777778" right="0" top="0.50972222222222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J25" activeCellId="0" sqref="J25"/>
    </sheetView>
  </sheetViews>
  <sheetFormatPr defaultColWidth="19.13671875" defaultRowHeight="11.25" zeroHeight="false" outlineLevelRow="0" outlineLevelCol="0"/>
  <cols>
    <col collapsed="false" customWidth="true" hidden="false" outlineLevel="0" max="1" min="1" style="10" width="14.7"/>
    <col collapsed="false" customWidth="true" hidden="false" outlineLevel="0" max="2" min="2" style="10" width="7.56"/>
    <col collapsed="false" customWidth="true" hidden="false" outlineLevel="0" max="3" min="3" style="10" width="5.71"/>
    <col collapsed="false" customWidth="true" hidden="false" outlineLevel="0" max="4" min="4" style="10" width="7.56"/>
    <col collapsed="false" customWidth="true" hidden="false" outlineLevel="0" max="5" min="5" style="10" width="6.56"/>
    <col collapsed="false" customWidth="true" hidden="false" outlineLevel="0" max="6" min="6" style="10" width="7.56"/>
    <col collapsed="false" customWidth="true" hidden="false" outlineLevel="0" max="7" min="7" style="10" width="1.7"/>
    <col collapsed="false" customWidth="true" hidden="false" outlineLevel="0" max="8" min="8" style="10" width="10.85"/>
    <col collapsed="false" customWidth="true" hidden="false" outlineLevel="0" max="9" min="9" style="10" width="7.56"/>
    <col collapsed="false" customWidth="true" hidden="false" outlineLevel="0" max="10" min="10" style="10" width="5.13"/>
    <col collapsed="false" customWidth="true" hidden="false" outlineLevel="0" max="11" min="11" style="10" width="7.56"/>
    <col collapsed="false" customWidth="true" hidden="false" outlineLevel="0" max="12" min="12" style="10" width="5.41"/>
    <col collapsed="false" customWidth="true" hidden="false" outlineLevel="0" max="13" min="13" style="10" width="7.28"/>
    <col collapsed="false" customWidth="true" hidden="false" outlineLevel="0" max="14" min="14" style="10" width="4.56"/>
    <col collapsed="false" customWidth="true" hidden="false" outlineLevel="0" max="15" min="15" style="10" width="6.7"/>
    <col collapsed="false" customWidth="false" hidden="false" outlineLevel="0" max="257" min="16" style="10" width="19.14"/>
  </cols>
  <sheetData>
    <row r="1" s="15" customFormat="true" ht="15" hidden="false" customHeight="false" outlineLevel="0" collapsed="false">
      <c r="A1" s="70" t="s">
        <v>140</v>
      </c>
      <c r="B1" s="70"/>
      <c r="C1" s="71"/>
      <c r="D1" s="71"/>
      <c r="E1" s="102"/>
      <c r="F1" s="102"/>
      <c r="G1" s="103"/>
      <c r="H1" s="103"/>
      <c r="I1" s="128" t="str">
        <f aca="false">'INFORME ANUAL'!I5</f>
        <v>Año:  2005</v>
      </c>
      <c r="J1" s="128"/>
      <c r="K1" s="128"/>
      <c r="L1" s="103"/>
      <c r="M1" s="103"/>
    </row>
    <row r="2" s="15" customFormat="true" ht="15" hidden="false" customHeight="false" outlineLevel="0" collapsed="false">
      <c r="A2" s="70" t="s">
        <v>205</v>
      </c>
      <c r="B2" s="70"/>
      <c r="C2" s="70"/>
      <c r="D2" s="70"/>
      <c r="E2" s="70"/>
      <c r="F2" s="102"/>
      <c r="G2" s="104"/>
      <c r="H2" s="104"/>
      <c r="I2" s="128"/>
      <c r="J2" s="128"/>
      <c r="K2" s="128"/>
      <c r="L2" s="104"/>
      <c r="M2" s="104"/>
      <c r="N2" s="36"/>
      <c r="O2" s="36"/>
    </row>
    <row r="3" customFormat="false" ht="11.25" hidden="false" customHeight="fals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</row>
    <row r="4" customFormat="false" ht="11.25" hidden="false" customHeight="false" outlineLevel="0" collapsed="false">
      <c r="A4" s="92" t="s">
        <v>166</v>
      </c>
      <c r="B4" s="92"/>
      <c r="C4" s="17"/>
      <c r="D4" s="17"/>
      <c r="E4" s="17"/>
      <c r="F4" s="17"/>
      <c r="G4" s="17"/>
      <c r="H4" s="91" t="s">
        <v>168</v>
      </c>
      <c r="I4" s="91"/>
      <c r="J4" s="91"/>
      <c r="K4" s="92"/>
      <c r="L4" s="17"/>
      <c r="M4" s="17"/>
      <c r="N4" s="17"/>
      <c r="O4" s="17"/>
    </row>
    <row r="5" customFormat="false" ht="11.25" hidden="false" customHeight="false" outlineLevel="0" collapsed="false">
      <c r="A5" s="17"/>
      <c r="B5" s="17"/>
      <c r="C5" s="10" t="s">
        <v>167</v>
      </c>
      <c r="D5" s="17"/>
      <c r="E5" s="17"/>
      <c r="F5" s="17"/>
      <c r="G5" s="17"/>
      <c r="H5" s="91" t="s">
        <v>173</v>
      </c>
      <c r="I5" s="91"/>
      <c r="J5" s="91"/>
      <c r="K5" s="92"/>
      <c r="L5" s="17"/>
      <c r="M5" s="17"/>
      <c r="N5" s="17"/>
      <c r="O5" s="17"/>
    </row>
    <row r="6" s="108" customFormat="true" ht="22.5" hidden="false" customHeight="false" outlineLevel="0" collapsed="false">
      <c r="A6" s="105" t="s">
        <v>169</v>
      </c>
      <c r="B6" s="106" t="s">
        <v>170</v>
      </c>
      <c r="C6" s="107" t="s">
        <v>46</v>
      </c>
      <c r="D6" s="106" t="s">
        <v>171</v>
      </c>
      <c r="E6" s="107" t="s">
        <v>46</v>
      </c>
      <c r="F6" s="106" t="s">
        <v>172</v>
      </c>
      <c r="G6" s="124"/>
      <c r="H6" s="124"/>
      <c r="I6" s="124"/>
      <c r="J6" s="124"/>
      <c r="K6" s="124"/>
      <c r="L6" s="124"/>
      <c r="M6" s="124"/>
      <c r="N6" s="124"/>
      <c r="O6" s="124"/>
    </row>
    <row r="7" customFormat="false" ht="11.25" hidden="false" customHeight="false" outlineLevel="0" collapsed="false">
      <c r="A7" s="109" t="s">
        <v>174</v>
      </c>
      <c r="B7" s="65" t="n">
        <v>0</v>
      </c>
      <c r="C7" s="110"/>
      <c r="D7" s="65" t="n">
        <v>0</v>
      </c>
      <c r="E7" s="110"/>
      <c r="F7" s="65" t="n">
        <f aca="false">+B7+D7</f>
        <v>0</v>
      </c>
      <c r="H7" s="112"/>
      <c r="I7" s="40" t="s">
        <v>175</v>
      </c>
      <c r="J7" s="107" t="s">
        <v>46</v>
      </c>
      <c r="K7" s="40" t="s">
        <v>176</v>
      </c>
      <c r="L7" s="107" t="s">
        <v>46</v>
      </c>
      <c r="M7" s="113" t="s">
        <v>56</v>
      </c>
      <c r="N7" s="107" t="s">
        <v>46</v>
      </c>
      <c r="O7" s="113" t="s">
        <v>10</v>
      </c>
    </row>
    <row r="8" customFormat="false" ht="11.25" hidden="false" customHeight="false" outlineLevel="0" collapsed="false">
      <c r="A8" s="111" t="s">
        <v>46</v>
      </c>
      <c r="B8" s="110" t="n">
        <f aca="false">B7/B27</f>
        <v>0</v>
      </c>
      <c r="C8" s="48"/>
      <c r="D8" s="110" t="n">
        <f aca="false">D7/D27</f>
        <v>0</v>
      </c>
      <c r="E8" s="48"/>
      <c r="F8" s="110" t="n">
        <f aca="false">F7/F27</f>
        <v>0</v>
      </c>
      <c r="H8" s="114"/>
      <c r="I8" s="54"/>
      <c r="J8" s="54"/>
      <c r="K8" s="54"/>
      <c r="L8" s="48"/>
      <c r="M8" s="48"/>
      <c r="N8" s="48"/>
      <c r="O8" s="48"/>
    </row>
    <row r="9" customFormat="false" ht="11.25" hidden="false" customHeight="false" outlineLevel="0" collapsed="false">
      <c r="A9" s="109" t="s">
        <v>178</v>
      </c>
      <c r="B9" s="65" t="n">
        <v>3</v>
      </c>
      <c r="C9" s="110" t="n">
        <f aca="false">B9/F9</f>
        <v>0.333333333333333</v>
      </c>
      <c r="D9" s="65" t="n">
        <v>6</v>
      </c>
      <c r="E9" s="110" t="n">
        <f aca="false">D9/F9</f>
        <v>0.666666666666667</v>
      </c>
      <c r="F9" s="65" t="n">
        <f aca="false">+B9+D9</f>
        <v>9</v>
      </c>
      <c r="H9" s="109" t="s">
        <v>179</v>
      </c>
      <c r="I9" s="65" t="n">
        <v>179</v>
      </c>
      <c r="J9" s="110" t="n">
        <f aca="false">I9/O9</f>
        <v>0.150167785234899</v>
      </c>
      <c r="K9" s="65" t="n">
        <v>980</v>
      </c>
      <c r="L9" s="110" t="n">
        <f aca="false">K9/O9</f>
        <v>0.822147651006711</v>
      </c>
      <c r="M9" s="115" t="n">
        <v>33</v>
      </c>
      <c r="N9" s="110" t="n">
        <f aca="false">M9/O9</f>
        <v>0.0276845637583893</v>
      </c>
      <c r="O9" s="115" t="n">
        <f aca="false">SUM(I9,K9,M9)</f>
        <v>1192</v>
      </c>
    </row>
    <row r="10" customFormat="false" ht="11.25" hidden="false" customHeight="false" outlineLevel="0" collapsed="false">
      <c r="A10" s="111" t="s">
        <v>46</v>
      </c>
      <c r="B10" s="110" t="n">
        <f aca="false">B9/B27</f>
        <v>0.00381194409148666</v>
      </c>
      <c r="C10" s="110"/>
      <c r="D10" s="110" t="n">
        <f aca="false">D9/D27</f>
        <v>0.00359496704613541</v>
      </c>
      <c r="E10" s="110"/>
      <c r="F10" s="110" t="n">
        <f aca="false">F9/F27</f>
        <v>0.00366449511400651</v>
      </c>
      <c r="H10" s="111" t="s">
        <v>46</v>
      </c>
      <c r="I10" s="110" t="n">
        <f aca="false">I9/I13</f>
        <v>0.281446540880503</v>
      </c>
      <c r="J10" s="110"/>
      <c r="K10" s="110" t="n">
        <f aca="false">K9/K13</f>
        <v>0.556818181818182</v>
      </c>
      <c r="L10" s="110"/>
      <c r="M10" s="110" t="n">
        <f aca="false">M9/M13</f>
        <v>0.55</v>
      </c>
      <c r="N10" s="110"/>
      <c r="O10" s="110" t="n">
        <f aca="false">O9/O13</f>
        <v>0.485342019543974</v>
      </c>
    </row>
    <row r="11" customFormat="false" ht="11.25" hidden="false" customHeight="false" outlineLevel="0" collapsed="false">
      <c r="A11" s="109" t="s">
        <v>180</v>
      </c>
      <c r="B11" s="65" t="n">
        <v>7</v>
      </c>
      <c r="C11" s="110" t="n">
        <f aca="false">B11/F11</f>
        <v>0.5</v>
      </c>
      <c r="D11" s="65" t="n">
        <v>7</v>
      </c>
      <c r="E11" s="110" t="n">
        <f aca="false">D11/F11</f>
        <v>0.5</v>
      </c>
      <c r="F11" s="65" t="n">
        <f aca="false">+B11+D11</f>
        <v>14</v>
      </c>
      <c r="H11" s="109" t="s">
        <v>181</v>
      </c>
      <c r="I11" s="65" t="n">
        <v>457</v>
      </c>
      <c r="J11" s="110" t="n">
        <f aca="false">I11/O11</f>
        <v>0.361550632911392</v>
      </c>
      <c r="K11" s="65" t="n">
        <v>780</v>
      </c>
      <c r="L11" s="110" t="n">
        <f aca="false">K11/O11</f>
        <v>0.617088607594937</v>
      </c>
      <c r="M11" s="115" t="n">
        <v>27</v>
      </c>
      <c r="N11" s="110" t="n">
        <f aca="false">M11/O11</f>
        <v>0.0213607594936709</v>
      </c>
      <c r="O11" s="115" t="n">
        <f aca="false">SUM(I11,K11,M11)</f>
        <v>1264</v>
      </c>
    </row>
    <row r="12" customFormat="false" ht="11.25" hidden="false" customHeight="false" outlineLevel="0" collapsed="false">
      <c r="A12" s="111" t="s">
        <v>46</v>
      </c>
      <c r="B12" s="110" t="n">
        <f aca="false">B11/B27</f>
        <v>0.00889453621346887</v>
      </c>
      <c r="C12" s="110"/>
      <c r="D12" s="110" t="n">
        <f aca="false">D11/D27</f>
        <v>0.00419412822049131</v>
      </c>
      <c r="E12" s="110"/>
      <c r="F12" s="110" t="n">
        <f aca="false">F11/F27</f>
        <v>0.00570032573289902</v>
      </c>
      <c r="H12" s="111" t="s">
        <v>46</v>
      </c>
      <c r="I12" s="110" t="n">
        <f aca="false">I11/I13</f>
        <v>0.718553459119497</v>
      </c>
      <c r="J12" s="110"/>
      <c r="K12" s="110" t="n">
        <f aca="false">K11/K13</f>
        <v>0.443181818181818</v>
      </c>
      <c r="L12" s="110"/>
      <c r="M12" s="110" t="n">
        <f aca="false">M11/M13</f>
        <v>0.45</v>
      </c>
      <c r="N12" s="110"/>
      <c r="O12" s="110" t="n">
        <f aca="false">O11/O13</f>
        <v>0.514657980456026</v>
      </c>
    </row>
    <row r="13" customFormat="false" ht="11.25" hidden="false" customHeight="false" outlineLevel="0" collapsed="false">
      <c r="A13" s="109" t="s">
        <v>182</v>
      </c>
      <c r="B13" s="65" t="n">
        <v>14</v>
      </c>
      <c r="C13" s="110" t="n">
        <f aca="false">B13/F13</f>
        <v>0.333333333333333</v>
      </c>
      <c r="D13" s="65" t="n">
        <v>28</v>
      </c>
      <c r="E13" s="110" t="n">
        <f aca="false">D13/F13</f>
        <v>0.666666666666667</v>
      </c>
      <c r="F13" s="65" t="n">
        <f aca="false">+B13+D13</f>
        <v>42</v>
      </c>
      <c r="H13" s="116" t="s">
        <v>10</v>
      </c>
      <c r="I13" s="117" t="n">
        <f aca="false">I9+I11</f>
        <v>636</v>
      </c>
      <c r="J13" s="118" t="n">
        <f aca="false">I13/O13</f>
        <v>0.258957654723127</v>
      </c>
      <c r="K13" s="117" t="n">
        <f aca="false">K9+K11</f>
        <v>1760</v>
      </c>
      <c r="L13" s="118" t="n">
        <f aca="false">K13/O13</f>
        <v>0.716612377850163</v>
      </c>
      <c r="M13" s="119" t="n">
        <f aca="false">SUM(M9,M11)</f>
        <v>60</v>
      </c>
      <c r="N13" s="118"/>
      <c r="O13" s="119" t="n">
        <f aca="false">SUM(I13,K13,M13)</f>
        <v>2456</v>
      </c>
    </row>
    <row r="14" customFormat="false" ht="11.25" hidden="false" customHeight="false" outlineLevel="0" collapsed="false">
      <c r="A14" s="111" t="s">
        <v>46</v>
      </c>
      <c r="B14" s="110" t="n">
        <f aca="false">B13/B27</f>
        <v>0.0177890724269377</v>
      </c>
      <c r="C14" s="110"/>
      <c r="D14" s="110" t="n">
        <f aca="false">D13/D27</f>
        <v>0.0167765128819652</v>
      </c>
      <c r="E14" s="110"/>
      <c r="F14" s="110" t="n">
        <f aca="false">F13/F27</f>
        <v>0.0171009771986971</v>
      </c>
      <c r="G14" s="17"/>
      <c r="H14" s="17"/>
      <c r="I14" s="17"/>
      <c r="J14" s="17"/>
      <c r="K14" s="17"/>
      <c r="L14" s="17"/>
      <c r="M14" s="17"/>
      <c r="N14" s="17"/>
      <c r="O14" s="17"/>
    </row>
    <row r="15" customFormat="false" ht="11.25" hidden="false" customHeight="false" outlineLevel="0" collapsed="false">
      <c r="A15" s="109" t="s">
        <v>183</v>
      </c>
      <c r="B15" s="65" t="n">
        <v>57</v>
      </c>
      <c r="C15" s="110" t="n">
        <f aca="false">B15/F15</f>
        <v>0.518181818181818</v>
      </c>
      <c r="D15" s="65" t="n">
        <v>53</v>
      </c>
      <c r="E15" s="110" t="n">
        <f aca="false">D15/F15</f>
        <v>0.481818181818182</v>
      </c>
      <c r="F15" s="65" t="n">
        <f aca="false">+B15+D15</f>
        <v>110</v>
      </c>
      <c r="G15" s="17"/>
      <c r="H15" s="17"/>
      <c r="I15" s="17"/>
      <c r="J15" s="17"/>
      <c r="K15" s="17"/>
      <c r="L15" s="17"/>
      <c r="M15" s="17"/>
      <c r="N15" s="17"/>
      <c r="O15" s="17"/>
    </row>
    <row r="16" customFormat="false" ht="11.25" hidden="false" customHeight="false" outlineLevel="0" collapsed="false">
      <c r="A16" s="111" t="s">
        <v>46</v>
      </c>
      <c r="B16" s="110" t="n">
        <f aca="false">B15/B27</f>
        <v>0.0724269377382465</v>
      </c>
      <c r="C16" s="110"/>
      <c r="D16" s="110" t="n">
        <f aca="false">D15/D27</f>
        <v>0.0317555422408628</v>
      </c>
      <c r="E16" s="110"/>
      <c r="F16" s="110" t="n">
        <f aca="false">F15/F27</f>
        <v>0.0447882736156352</v>
      </c>
      <c r="G16" s="17"/>
      <c r="H16" s="17"/>
      <c r="I16" s="17"/>
      <c r="J16" s="17"/>
      <c r="K16" s="17"/>
      <c r="L16" s="17"/>
      <c r="M16" s="17"/>
      <c r="N16" s="17"/>
      <c r="O16" s="17"/>
    </row>
    <row r="17" customFormat="false" ht="11.25" hidden="false" customHeight="false" outlineLevel="0" collapsed="false">
      <c r="A17" s="109" t="s">
        <v>184</v>
      </c>
      <c r="B17" s="65" t="n">
        <v>159</v>
      </c>
      <c r="C17" s="110" t="n">
        <f aca="false">B17/F17</f>
        <v>0.446629213483146</v>
      </c>
      <c r="D17" s="65" t="n">
        <v>197</v>
      </c>
      <c r="E17" s="110" t="n">
        <f aca="false">D17/F17</f>
        <v>0.553370786516854</v>
      </c>
      <c r="F17" s="65" t="n">
        <f aca="false">+B17+D17</f>
        <v>356</v>
      </c>
      <c r="G17" s="17"/>
      <c r="H17" s="17"/>
      <c r="I17" s="17"/>
      <c r="J17" s="17"/>
      <c r="K17" s="17"/>
      <c r="L17" s="17"/>
      <c r="M17" s="17"/>
      <c r="N17" s="17"/>
      <c r="O17" s="17"/>
    </row>
    <row r="18" customFormat="false" ht="11.25" hidden="false" customHeight="false" outlineLevel="0" collapsed="false">
      <c r="A18" s="111" t="s">
        <v>46</v>
      </c>
      <c r="B18" s="110" t="n">
        <f aca="false">B17/B27</f>
        <v>0.202033036848793</v>
      </c>
      <c r="C18" s="110"/>
      <c r="D18" s="110" t="n">
        <f aca="false">D17/D27</f>
        <v>0.118034751348113</v>
      </c>
      <c r="E18" s="110"/>
      <c r="F18" s="110" t="n">
        <f aca="false">F17/F27</f>
        <v>0.144951140065147</v>
      </c>
      <c r="G18" s="17"/>
      <c r="H18" s="17"/>
      <c r="I18" s="17"/>
      <c r="J18" s="17"/>
      <c r="K18" s="17"/>
      <c r="L18" s="17"/>
      <c r="M18" s="17"/>
      <c r="N18" s="17"/>
      <c r="O18" s="17"/>
    </row>
    <row r="19" customFormat="false" ht="11.25" hidden="false" customHeight="false" outlineLevel="0" collapsed="false">
      <c r="A19" s="109" t="s">
        <v>185</v>
      </c>
      <c r="B19" s="65" t="n">
        <v>280</v>
      </c>
      <c r="C19" s="110" t="n">
        <f aca="false">B19/F19</f>
        <v>0.365535248041775</v>
      </c>
      <c r="D19" s="65" t="n">
        <v>486</v>
      </c>
      <c r="E19" s="110" t="n">
        <f aca="false">D19/F19</f>
        <v>0.634464751958225</v>
      </c>
      <c r="F19" s="65" t="n">
        <f aca="false">+B19+D19</f>
        <v>766</v>
      </c>
      <c r="G19" s="17"/>
      <c r="H19" s="17"/>
      <c r="I19" s="17"/>
      <c r="J19" s="17"/>
      <c r="K19" s="17"/>
      <c r="L19" s="17"/>
      <c r="M19" s="17"/>
      <c r="N19" s="17"/>
      <c r="O19" s="17"/>
    </row>
    <row r="20" customFormat="false" ht="11.25" hidden="false" customHeight="false" outlineLevel="0" collapsed="false">
      <c r="A20" s="111" t="s">
        <v>46</v>
      </c>
      <c r="B20" s="110" t="n">
        <f aca="false">B19/B27</f>
        <v>0.355781448538755</v>
      </c>
      <c r="C20" s="110"/>
      <c r="D20" s="110" t="n">
        <f aca="false">D19/D27</f>
        <v>0.291192330736968</v>
      </c>
      <c r="E20" s="110"/>
      <c r="F20" s="110" t="n">
        <f aca="false">F19/F27</f>
        <v>0.311889250814332</v>
      </c>
      <c r="G20" s="17"/>
      <c r="H20" s="17"/>
      <c r="I20" s="17"/>
      <c r="J20" s="17"/>
      <c r="K20" s="17"/>
      <c r="L20" s="17"/>
      <c r="M20" s="17"/>
      <c r="N20" s="17"/>
      <c r="O20" s="17"/>
    </row>
    <row r="21" customFormat="false" ht="11.25" hidden="false" customHeight="false" outlineLevel="0" collapsed="false">
      <c r="A21" s="109" t="s">
        <v>186</v>
      </c>
      <c r="B21" s="65" t="n">
        <v>212</v>
      </c>
      <c r="C21" s="110" t="n">
        <f aca="false">B21/F21</f>
        <v>0.247086247086247</v>
      </c>
      <c r="D21" s="65" t="n">
        <v>646</v>
      </c>
      <c r="E21" s="110" t="n">
        <f aca="false">D21/F21</f>
        <v>0.752913752913753</v>
      </c>
      <c r="F21" s="65" t="n">
        <f aca="false">+B21+D21</f>
        <v>858</v>
      </c>
      <c r="G21" s="17"/>
      <c r="H21" s="17"/>
      <c r="I21" s="17"/>
      <c r="J21" s="17"/>
      <c r="K21" s="17"/>
      <c r="L21" s="17"/>
      <c r="M21" s="17"/>
      <c r="N21" s="17"/>
      <c r="O21" s="17"/>
    </row>
    <row r="22" customFormat="false" ht="11.25" hidden="false" customHeight="false" outlineLevel="0" collapsed="false">
      <c r="A22" s="111" t="s">
        <v>46</v>
      </c>
      <c r="B22" s="110" t="n">
        <f aca="false">B21/B27</f>
        <v>0.269377382465057</v>
      </c>
      <c r="C22" s="110"/>
      <c r="D22" s="110" t="n">
        <f aca="false">D21/D27</f>
        <v>0.387058118633913</v>
      </c>
      <c r="E22" s="110"/>
      <c r="F22" s="110" t="n">
        <f aca="false">F21/F27</f>
        <v>0.349348534201954</v>
      </c>
      <c r="G22" s="17"/>
      <c r="H22" s="17"/>
      <c r="I22" s="17"/>
      <c r="J22" s="17"/>
      <c r="K22" s="17"/>
      <c r="L22" s="17"/>
      <c r="M22" s="17"/>
      <c r="N22" s="17"/>
      <c r="O22" s="17"/>
    </row>
    <row r="23" customFormat="false" ht="12.75" hidden="false" customHeight="false" outlineLevel="0" collapsed="false">
      <c r="A23" s="109" t="s">
        <v>203</v>
      </c>
      <c r="B23" s="65" t="n">
        <v>53</v>
      </c>
      <c r="C23" s="110" t="n">
        <f aca="false">B23/F23</f>
        <v>0.186619718309859</v>
      </c>
      <c r="D23" s="65" t="n">
        <v>231</v>
      </c>
      <c r="E23" s="110" t="n">
        <f aca="false">D23/F23</f>
        <v>0.813380281690141</v>
      </c>
      <c r="F23" s="65" t="n">
        <f aca="false">+B23+D23</f>
        <v>284</v>
      </c>
      <c r="G23" s="17"/>
      <c r="H23" s="17"/>
      <c r="I23" s="30" t="s">
        <v>187</v>
      </c>
      <c r="J23" s="30"/>
      <c r="K23" s="30"/>
      <c r="L23" s="30"/>
      <c r="M23" s="17"/>
      <c r="N23" s="17"/>
      <c r="O23" s="17"/>
    </row>
    <row r="24" customFormat="false" ht="11.25" hidden="false" customHeight="false" outlineLevel="0" collapsed="false">
      <c r="A24" s="111" t="s">
        <v>46</v>
      </c>
      <c r="B24" s="110" t="n">
        <f aca="false">B23/B27</f>
        <v>0.0673443456162643</v>
      </c>
      <c r="C24" s="110"/>
      <c r="D24" s="110" t="n">
        <f aca="false">D23/D27</f>
        <v>0.138406231276213</v>
      </c>
      <c r="E24" s="110"/>
      <c r="F24" s="110" t="n">
        <f aca="false">F23/F27</f>
        <v>0.115635179153094</v>
      </c>
      <c r="G24" s="17"/>
      <c r="H24" s="17"/>
      <c r="I24" s="17"/>
      <c r="K24" s="17"/>
      <c r="L24" s="17"/>
      <c r="M24" s="17"/>
      <c r="N24" s="17"/>
      <c r="O24" s="17"/>
    </row>
    <row r="25" customFormat="false" ht="12.75" hidden="false" customHeight="false" outlineLevel="0" collapsed="false">
      <c r="A25" s="109" t="s">
        <v>206</v>
      </c>
      <c r="B25" s="115" t="n">
        <v>2</v>
      </c>
      <c r="C25" s="110" t="n">
        <f aca="false">B25/F25</f>
        <v>0.117647058823529</v>
      </c>
      <c r="D25" s="115" t="n">
        <v>15</v>
      </c>
      <c r="E25" s="110" t="n">
        <f aca="false">D25/F25</f>
        <v>0.882352941176471</v>
      </c>
      <c r="F25" s="65" t="n">
        <f aca="false">+B25+D25</f>
        <v>17</v>
      </c>
      <c r="G25" s="17"/>
      <c r="H25" s="17"/>
      <c r="I25" s="17"/>
      <c r="J25" s="30"/>
      <c r="K25" s="17"/>
      <c r="L25" s="17"/>
      <c r="M25" s="17"/>
      <c r="N25" s="17"/>
      <c r="O25" s="17"/>
    </row>
    <row r="26" customFormat="false" ht="11.25" hidden="false" customHeight="false" outlineLevel="0" collapsed="false">
      <c r="A26" s="111" t="s">
        <v>46</v>
      </c>
      <c r="B26" s="110" t="n">
        <f aca="false">B25/B27</f>
        <v>0.00254129606099111</v>
      </c>
      <c r="C26" s="110"/>
      <c r="D26" s="110" t="n">
        <f aca="false">D25/D27</f>
        <v>0.00898741761533853</v>
      </c>
      <c r="E26" s="110"/>
      <c r="F26" s="110" t="n">
        <f aca="false">F25/F27</f>
        <v>0.00692182410423453</v>
      </c>
      <c r="G26" s="17"/>
      <c r="H26" s="17"/>
      <c r="I26" s="17"/>
      <c r="J26" s="17"/>
      <c r="K26" s="17"/>
      <c r="L26" s="17"/>
      <c r="M26" s="17"/>
      <c r="N26" s="17"/>
      <c r="O26" s="17"/>
    </row>
    <row r="27" customFormat="false" ht="11.25" hidden="false" customHeight="false" outlineLevel="0" collapsed="false">
      <c r="A27" s="121" t="s">
        <v>189</v>
      </c>
      <c r="B27" s="119" t="n">
        <f aca="false">SUM(B7,B9,B11,B13,B15,B17,B19,B21,B23,B25)</f>
        <v>787</v>
      </c>
      <c r="C27" s="118" t="n">
        <f aca="false">B27/F27</f>
        <v>0.320439739413681</v>
      </c>
      <c r="D27" s="119" t="n">
        <f aca="false">SUM(D7,D9,D11,D13,D15,D17,D19,D21,D23,D25)</f>
        <v>1669</v>
      </c>
      <c r="E27" s="118" t="n">
        <f aca="false">D27/F27</f>
        <v>0.679560260586319</v>
      </c>
      <c r="F27" s="117" t="n">
        <f aca="false">+B27+D27</f>
        <v>2456</v>
      </c>
      <c r="G27" s="17"/>
      <c r="H27" s="17"/>
      <c r="I27" s="17"/>
      <c r="J27" s="17"/>
      <c r="K27" s="17"/>
      <c r="L27" s="17"/>
      <c r="M27" s="17"/>
      <c r="N27" s="17"/>
      <c r="O27" s="17"/>
    </row>
    <row r="28" customFormat="false" ht="11.25" hidden="false" customHeight="false" outlineLevel="0" collapsed="false">
      <c r="B28" s="123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</row>
    <row r="29" customFormat="false" ht="11.25" hidden="false" customHeight="fals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</row>
    <row r="30" customFormat="false" ht="11.25" hidden="false" customHeight="fals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</row>
    <row r="31" customFormat="false" ht="11.25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</row>
    <row r="32" customFormat="false" ht="11.2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</row>
    <row r="33" customFormat="false" ht="11.25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</row>
    <row r="34" customFormat="false" ht="11.25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</row>
    <row r="35" customFormat="false" ht="11.25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</row>
    <row r="36" customFormat="false" ht="11.25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</row>
    <row r="37" customFormat="false" ht="11.25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</row>
    <row r="38" customFormat="false" ht="11.25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</row>
    <row r="39" customFormat="false" ht="11.25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</row>
    <row r="40" customFormat="false" ht="11.25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</row>
    <row r="41" customFormat="false" ht="11.25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</row>
    <row r="42" customFormat="false" ht="11.25" hidden="false" customHeight="fals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</row>
    <row r="43" customFormat="false" ht="11.25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</row>
    <row r="44" customFormat="false" ht="11.25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</row>
    <row r="45" customFormat="false" ht="11.25" hidden="false" customHeight="false" outlineLevel="0" collapsed="false">
      <c r="A45" s="17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</row>
    <row r="46" customFormat="false" ht="11.25" hidden="false" customHeight="false" outlineLevel="0" collapsed="false">
      <c r="A46" s="17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</row>
    <row r="47" customFormat="false" ht="11.25" hidden="false" customHeight="false" outlineLevel="0" collapsed="false">
      <c r="A47" s="17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</row>
    <row r="48" customFormat="false" ht="11.25" hidden="false" customHeight="false" outlineLevel="0" collapsed="false">
      <c r="A48" s="17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</row>
    <row r="49" customFormat="false" ht="11.25" hidden="false" customHeight="false" outlineLevel="0" collapsed="false">
      <c r="A49" s="17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</row>
    <row r="50" customFormat="false" ht="11.25" hidden="false" customHeight="false" outlineLevel="0" collapsed="false">
      <c r="A50" s="17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</row>
    <row r="51" customFormat="false" ht="11.25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</row>
    <row r="52" customFormat="false" ht="11.25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</row>
    <row r="53" customFormat="false" ht="11.25" hidden="false" customHeight="false" outlineLevel="0" collapsed="false">
      <c r="A53" s="17"/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</row>
    <row r="54" customFormat="false" ht="11.25" hidden="false" customHeight="fals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</row>
    <row r="55" customFormat="false" ht="11.25" hidden="false" customHeight="false" outlineLevel="0" collapsed="false">
      <c r="A55" s="17"/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</row>
    <row r="56" customFormat="false" ht="11.25" hidden="false" customHeight="false" outlineLevel="0" collapsed="false">
      <c r="A56" s="17"/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</row>
    <row r="57" customFormat="false" ht="11.25" hidden="false" customHeight="false" outlineLevel="0" collapsed="false">
      <c r="A57" s="17"/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</row>
    <row r="58" customFormat="false" ht="11.25" hidden="false" customHeight="false" outlineLevel="0" collapsed="false">
      <c r="A58" s="10" t="s">
        <v>190</v>
      </c>
      <c r="B58" s="17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</row>
  </sheetData>
  <mergeCells count="2">
    <mergeCell ref="I1:K2"/>
    <mergeCell ref="I23:L23"/>
  </mergeCells>
  <hyperlinks>
    <hyperlink ref="I23" location="'Actos Médicos'!A1" display="Volver a Actos Médicos"/>
  </hyperlinks>
  <printOptions headings="false" gridLines="false" gridLinesSet="true" horizontalCentered="true" verticalCentered="true"/>
  <pageMargins left="0.390277777777778" right="0" top="0.50972222222222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J25" activeCellId="0" sqref="J25"/>
    </sheetView>
  </sheetViews>
  <sheetFormatPr defaultColWidth="19.13671875" defaultRowHeight="11.25" zeroHeight="false" outlineLevelRow="0" outlineLevelCol="0"/>
  <cols>
    <col collapsed="false" customWidth="true" hidden="false" outlineLevel="0" max="1" min="1" style="10" width="14.7"/>
    <col collapsed="false" customWidth="true" hidden="false" outlineLevel="0" max="2" min="2" style="10" width="6.41"/>
    <col collapsed="false" customWidth="true" hidden="false" outlineLevel="0" max="3" min="3" style="10" width="6.7"/>
    <col collapsed="false" customWidth="true" hidden="false" outlineLevel="0" max="4" min="4" style="10" width="7.56"/>
    <col collapsed="false" customWidth="true" hidden="false" outlineLevel="0" max="5" min="5" style="10" width="6.56"/>
    <col collapsed="false" customWidth="true" hidden="false" outlineLevel="0" max="6" min="6" style="10" width="7.56"/>
    <col collapsed="false" customWidth="true" hidden="false" outlineLevel="0" max="7" min="7" style="10" width="1.56"/>
    <col collapsed="false" customWidth="true" hidden="false" outlineLevel="0" max="8" min="8" style="10" width="10.85"/>
    <col collapsed="false" customWidth="true" hidden="false" outlineLevel="0" max="9" min="9" style="10" width="7.56"/>
    <col collapsed="false" customWidth="true" hidden="false" outlineLevel="0" max="10" min="10" style="10" width="5.13"/>
    <col collapsed="false" customWidth="true" hidden="false" outlineLevel="0" max="11" min="11" style="10" width="7.56"/>
    <col collapsed="false" customWidth="true" hidden="false" outlineLevel="0" max="12" min="12" style="10" width="5.41"/>
    <col collapsed="false" customWidth="true" hidden="false" outlineLevel="0" max="13" min="13" style="10" width="7.28"/>
    <col collapsed="false" customWidth="true" hidden="false" outlineLevel="0" max="14" min="14" style="10" width="4.56"/>
    <col collapsed="false" customWidth="true" hidden="false" outlineLevel="0" max="15" min="15" style="10" width="6.7"/>
    <col collapsed="false" customWidth="false" hidden="false" outlineLevel="0" max="257" min="16" style="10" width="19.14"/>
  </cols>
  <sheetData>
    <row r="1" s="15" customFormat="true" ht="15" hidden="false" customHeight="false" outlineLevel="0" collapsed="false">
      <c r="A1" s="70" t="s">
        <v>143</v>
      </c>
      <c r="B1" s="70"/>
      <c r="C1" s="70"/>
      <c r="D1" s="71"/>
      <c r="E1" s="102"/>
      <c r="F1" s="102"/>
      <c r="G1" s="103"/>
      <c r="H1" s="103"/>
      <c r="I1" s="128" t="str">
        <f aca="false">'INFORME ANUAL'!I5</f>
        <v>Año:  2005</v>
      </c>
      <c r="J1" s="128"/>
      <c r="K1" s="128"/>
      <c r="L1" s="103"/>
      <c r="M1" s="103"/>
    </row>
    <row r="2" s="15" customFormat="true" ht="15" hidden="false" customHeight="false" outlineLevel="0" collapsed="false">
      <c r="A2" s="70" t="s">
        <v>205</v>
      </c>
      <c r="B2" s="70"/>
      <c r="C2" s="70"/>
      <c r="D2" s="70"/>
      <c r="E2" s="70"/>
      <c r="F2" s="102"/>
      <c r="G2" s="104"/>
      <c r="H2" s="104"/>
      <c r="I2" s="128"/>
      <c r="J2" s="128"/>
      <c r="K2" s="128"/>
      <c r="L2" s="104"/>
      <c r="M2" s="104"/>
      <c r="N2" s="36"/>
      <c r="O2" s="36"/>
    </row>
    <row r="3" customFormat="false" ht="11.25" hidden="false" customHeight="fals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</row>
    <row r="4" customFormat="false" ht="11.25" hidden="false" customHeight="false" outlineLevel="0" collapsed="false">
      <c r="A4" s="92" t="s">
        <v>166</v>
      </c>
      <c r="B4" s="92"/>
      <c r="C4" s="17"/>
      <c r="D4" s="17"/>
      <c r="E4" s="17"/>
      <c r="F4" s="17"/>
      <c r="G4" s="17"/>
      <c r="H4" s="91" t="s">
        <v>168</v>
      </c>
      <c r="I4" s="91"/>
      <c r="J4" s="91"/>
      <c r="K4" s="92"/>
      <c r="L4" s="17"/>
      <c r="M4" s="17"/>
      <c r="N4" s="17"/>
      <c r="O4" s="17"/>
    </row>
    <row r="5" customFormat="false" ht="11.25" hidden="false" customHeight="false" outlineLevel="0" collapsed="false">
      <c r="A5" s="17"/>
      <c r="B5" s="17"/>
      <c r="C5" s="10" t="s">
        <v>167</v>
      </c>
      <c r="D5" s="17"/>
      <c r="E5" s="17"/>
      <c r="F5" s="17"/>
      <c r="G5" s="17"/>
      <c r="H5" s="91" t="s">
        <v>173</v>
      </c>
      <c r="I5" s="91"/>
      <c r="J5" s="91"/>
      <c r="K5" s="92"/>
      <c r="L5" s="17"/>
      <c r="M5" s="17"/>
      <c r="N5" s="17"/>
      <c r="O5" s="17"/>
    </row>
    <row r="6" s="108" customFormat="true" ht="22.5" hidden="false" customHeight="false" outlineLevel="0" collapsed="false">
      <c r="A6" s="105" t="s">
        <v>169</v>
      </c>
      <c r="B6" s="106" t="s">
        <v>170</v>
      </c>
      <c r="C6" s="107" t="s">
        <v>46</v>
      </c>
      <c r="D6" s="106" t="s">
        <v>171</v>
      </c>
      <c r="E6" s="107" t="s">
        <v>46</v>
      </c>
      <c r="F6" s="106" t="s">
        <v>172</v>
      </c>
      <c r="G6" s="124"/>
      <c r="H6" s="124"/>
      <c r="I6" s="124"/>
      <c r="J6" s="124"/>
      <c r="K6" s="124"/>
      <c r="L6" s="124"/>
      <c r="M6" s="124"/>
      <c r="N6" s="124"/>
      <c r="O6" s="124"/>
    </row>
    <row r="7" customFormat="false" ht="11.25" hidden="false" customHeight="false" outlineLevel="0" collapsed="false">
      <c r="A7" s="109" t="s">
        <v>174</v>
      </c>
      <c r="B7" s="65" t="n">
        <v>0</v>
      </c>
      <c r="C7" s="110"/>
      <c r="D7" s="65" t="n">
        <v>0</v>
      </c>
      <c r="E7" s="110"/>
      <c r="F7" s="65" t="n">
        <f aca="false">+B7+D7</f>
        <v>0</v>
      </c>
      <c r="H7" s="112"/>
      <c r="I7" s="40" t="s">
        <v>175</v>
      </c>
      <c r="J7" s="107" t="s">
        <v>46</v>
      </c>
      <c r="K7" s="40" t="s">
        <v>176</v>
      </c>
      <c r="L7" s="107" t="s">
        <v>46</v>
      </c>
      <c r="M7" s="113" t="s">
        <v>56</v>
      </c>
      <c r="N7" s="107" t="s">
        <v>46</v>
      </c>
      <c r="O7" s="113" t="s">
        <v>10</v>
      </c>
    </row>
    <row r="8" customFormat="false" ht="11.25" hidden="false" customHeight="false" outlineLevel="0" collapsed="false">
      <c r="A8" s="111" t="s">
        <v>46</v>
      </c>
      <c r="B8" s="110" t="n">
        <f aca="false">B7/B27</f>
        <v>0</v>
      </c>
      <c r="C8" s="48"/>
      <c r="D8" s="110" t="n">
        <f aca="false">D7/D27</f>
        <v>0</v>
      </c>
      <c r="E8" s="48"/>
      <c r="F8" s="110" t="n">
        <f aca="false">F7/F27</f>
        <v>0</v>
      </c>
      <c r="H8" s="114"/>
      <c r="I8" s="54"/>
      <c r="J8" s="54"/>
      <c r="K8" s="54"/>
      <c r="L8" s="48"/>
      <c r="M8" s="48"/>
      <c r="N8" s="48"/>
      <c r="O8" s="48"/>
    </row>
    <row r="9" customFormat="false" ht="11.25" hidden="false" customHeight="false" outlineLevel="0" collapsed="false">
      <c r="A9" s="109" t="s">
        <v>178</v>
      </c>
      <c r="B9" s="65" t="n">
        <v>1</v>
      </c>
      <c r="C9" s="110" t="n">
        <f aca="false">B9/F9</f>
        <v>1</v>
      </c>
      <c r="D9" s="65" t="n">
        <v>0</v>
      </c>
      <c r="E9" s="110" t="n">
        <f aca="false">D9/F9</f>
        <v>0</v>
      </c>
      <c r="F9" s="65" t="n">
        <f aca="false">+B9+D9</f>
        <v>1</v>
      </c>
      <c r="H9" s="109" t="s">
        <v>179</v>
      </c>
      <c r="I9" s="65" t="n">
        <v>71</v>
      </c>
      <c r="J9" s="110" t="n">
        <f aca="false">I9/O9</f>
        <v>0.145491803278689</v>
      </c>
      <c r="K9" s="65" t="n">
        <v>397</v>
      </c>
      <c r="L9" s="110" t="n">
        <f aca="false">K9/O9</f>
        <v>0.813524590163934</v>
      </c>
      <c r="M9" s="115" t="n">
        <v>20</v>
      </c>
      <c r="N9" s="110" t="n">
        <f aca="false">M9/O9</f>
        <v>0.040983606557377</v>
      </c>
      <c r="O9" s="115" t="n">
        <f aca="false">SUM(I9,K9,M9)</f>
        <v>488</v>
      </c>
    </row>
    <row r="10" customFormat="false" ht="11.25" hidden="false" customHeight="false" outlineLevel="0" collapsed="false">
      <c r="A10" s="111" t="s">
        <v>46</v>
      </c>
      <c r="B10" s="110" t="n">
        <f aca="false">B9/B27</f>
        <v>0.00392156862745098</v>
      </c>
      <c r="C10" s="110"/>
      <c r="D10" s="110" t="n">
        <f aca="false">D9/D27</f>
        <v>0</v>
      </c>
      <c r="E10" s="110"/>
      <c r="F10" s="110" t="n">
        <f aca="false">F9/F27</f>
        <v>0.00101419878296146</v>
      </c>
      <c r="H10" s="111" t="s">
        <v>46</v>
      </c>
      <c r="I10" s="110" t="n">
        <f aca="false">I9/I13</f>
        <v>0.342995169082126</v>
      </c>
      <c r="J10" s="110"/>
      <c r="K10" s="110" t="n">
        <f aca="false">K9/K13</f>
        <v>0.525827814569536</v>
      </c>
      <c r="L10" s="110"/>
      <c r="M10" s="110" t="n">
        <f aca="false">M9/M13</f>
        <v>0.833333333333333</v>
      </c>
      <c r="N10" s="110"/>
      <c r="O10" s="110" t="n">
        <f aca="false">O9/O13</f>
        <v>0.494929006085193</v>
      </c>
    </row>
    <row r="11" customFormat="false" ht="11.25" hidden="false" customHeight="false" outlineLevel="0" collapsed="false">
      <c r="A11" s="109" t="s">
        <v>180</v>
      </c>
      <c r="B11" s="65" t="n">
        <v>0</v>
      </c>
      <c r="C11" s="110" t="n">
        <f aca="false">B11/F11</f>
        <v>0</v>
      </c>
      <c r="D11" s="65" t="n">
        <v>1</v>
      </c>
      <c r="E11" s="110" t="n">
        <f aca="false">D11/F11</f>
        <v>1</v>
      </c>
      <c r="F11" s="65" t="n">
        <f aca="false">+B11+D11</f>
        <v>1</v>
      </c>
      <c r="H11" s="109" t="s">
        <v>181</v>
      </c>
      <c r="I11" s="65" t="n">
        <v>136</v>
      </c>
      <c r="J11" s="110" t="n">
        <f aca="false">I11/O11</f>
        <v>0.273092369477912</v>
      </c>
      <c r="K11" s="65" t="n">
        <v>358</v>
      </c>
      <c r="L11" s="110" t="n">
        <f aca="false">K11/O11</f>
        <v>0.718875502008032</v>
      </c>
      <c r="M11" s="115" t="n">
        <v>4</v>
      </c>
      <c r="N11" s="110" t="n">
        <f aca="false">M11/O11</f>
        <v>0.00803212851405622</v>
      </c>
      <c r="O11" s="115" t="n">
        <f aca="false">SUM(I11,K11,M11)</f>
        <v>498</v>
      </c>
    </row>
    <row r="12" customFormat="false" ht="11.25" hidden="false" customHeight="false" outlineLevel="0" collapsed="false">
      <c r="A12" s="111" t="s">
        <v>46</v>
      </c>
      <c r="B12" s="110" t="n">
        <f aca="false">B11/B27</f>
        <v>0</v>
      </c>
      <c r="C12" s="110"/>
      <c r="D12" s="110" t="n">
        <f aca="false">D11/D27</f>
        <v>0.00136798905608755</v>
      </c>
      <c r="E12" s="110"/>
      <c r="F12" s="110" t="n">
        <f aca="false">F11/F27</f>
        <v>0.00101419878296146</v>
      </c>
      <c r="H12" s="111" t="s">
        <v>46</v>
      </c>
      <c r="I12" s="110" t="n">
        <f aca="false">I11/I13</f>
        <v>0.657004830917874</v>
      </c>
      <c r="J12" s="110"/>
      <c r="K12" s="110" t="n">
        <f aca="false">K11/K13</f>
        <v>0.474172185430464</v>
      </c>
      <c r="L12" s="110"/>
      <c r="M12" s="110" t="n">
        <f aca="false">M11/M13</f>
        <v>0.166666666666667</v>
      </c>
      <c r="N12" s="110"/>
      <c r="O12" s="110" t="n">
        <f aca="false">O11/O13</f>
        <v>0.505070993914807</v>
      </c>
    </row>
    <row r="13" customFormat="false" ht="11.25" hidden="false" customHeight="false" outlineLevel="0" collapsed="false">
      <c r="A13" s="109" t="s">
        <v>182</v>
      </c>
      <c r="B13" s="65" t="n">
        <v>0</v>
      </c>
      <c r="C13" s="110" t="n">
        <f aca="false">B13/F13</f>
        <v>0</v>
      </c>
      <c r="D13" s="65" t="n">
        <v>4</v>
      </c>
      <c r="E13" s="110" t="n">
        <f aca="false">D13/F13</f>
        <v>1</v>
      </c>
      <c r="F13" s="65" t="n">
        <f aca="false">+B13+D13</f>
        <v>4</v>
      </c>
      <c r="H13" s="116" t="s">
        <v>10</v>
      </c>
      <c r="I13" s="117" t="n">
        <f aca="false">I9+I11</f>
        <v>207</v>
      </c>
      <c r="J13" s="118" t="n">
        <f aca="false">I13/O13</f>
        <v>0.209939148073022</v>
      </c>
      <c r="K13" s="117" t="n">
        <f aca="false">K9+K11</f>
        <v>755</v>
      </c>
      <c r="L13" s="118" t="n">
        <f aca="false">K13/O13</f>
        <v>0.765720081135903</v>
      </c>
      <c r="M13" s="119" t="n">
        <f aca="false">SUM(M9,M11)</f>
        <v>24</v>
      </c>
      <c r="N13" s="118"/>
      <c r="O13" s="119" t="n">
        <f aca="false">SUM(I13,K13,M13)</f>
        <v>986</v>
      </c>
    </row>
    <row r="14" customFormat="false" ht="11.25" hidden="false" customHeight="false" outlineLevel="0" collapsed="false">
      <c r="A14" s="111" t="s">
        <v>46</v>
      </c>
      <c r="B14" s="110" t="n">
        <f aca="false">B13/B27</f>
        <v>0</v>
      </c>
      <c r="C14" s="110"/>
      <c r="D14" s="110" t="n">
        <f aca="false">D13/D27</f>
        <v>0.00547195622435021</v>
      </c>
      <c r="E14" s="110"/>
      <c r="F14" s="110" t="n">
        <f aca="false">F13/F27</f>
        <v>0.00405679513184584</v>
      </c>
      <c r="G14" s="17"/>
      <c r="H14" s="17"/>
      <c r="I14" s="17"/>
      <c r="J14" s="17"/>
      <c r="K14" s="17"/>
      <c r="L14" s="17"/>
      <c r="M14" s="17"/>
      <c r="N14" s="17"/>
      <c r="O14" s="17"/>
    </row>
    <row r="15" customFormat="false" ht="11.25" hidden="false" customHeight="false" outlineLevel="0" collapsed="false">
      <c r="A15" s="109" t="s">
        <v>183</v>
      </c>
      <c r="B15" s="65" t="n">
        <v>1</v>
      </c>
      <c r="C15" s="110" t="n">
        <f aca="false">B15/F15</f>
        <v>0.0666666666666667</v>
      </c>
      <c r="D15" s="65" t="n">
        <v>14</v>
      </c>
      <c r="E15" s="110" t="n">
        <f aca="false">D15/F15</f>
        <v>0.933333333333333</v>
      </c>
      <c r="F15" s="65" t="n">
        <f aca="false">+B15+D15</f>
        <v>15</v>
      </c>
      <c r="G15" s="17"/>
      <c r="H15" s="17"/>
      <c r="I15" s="17"/>
      <c r="J15" s="17"/>
      <c r="K15" s="17"/>
      <c r="L15" s="17"/>
      <c r="M15" s="17"/>
      <c r="N15" s="17"/>
      <c r="O15" s="17"/>
    </row>
    <row r="16" customFormat="false" ht="11.25" hidden="false" customHeight="false" outlineLevel="0" collapsed="false">
      <c r="A16" s="111" t="s">
        <v>46</v>
      </c>
      <c r="B16" s="110" t="n">
        <f aca="false">B15/B27</f>
        <v>0.00392156862745098</v>
      </c>
      <c r="C16" s="110"/>
      <c r="D16" s="110" t="n">
        <f aca="false">D15/D27</f>
        <v>0.0191518467852257</v>
      </c>
      <c r="E16" s="110"/>
      <c r="F16" s="110" t="n">
        <f aca="false">F15/F27</f>
        <v>0.0152129817444219</v>
      </c>
      <c r="G16" s="17"/>
      <c r="H16" s="17"/>
      <c r="I16" s="17"/>
      <c r="J16" s="17"/>
      <c r="K16" s="17"/>
      <c r="L16" s="17"/>
      <c r="M16" s="17"/>
      <c r="N16" s="17"/>
      <c r="O16" s="17"/>
    </row>
    <row r="17" customFormat="false" ht="11.25" hidden="false" customHeight="false" outlineLevel="0" collapsed="false">
      <c r="A17" s="109" t="s">
        <v>184</v>
      </c>
      <c r="B17" s="65" t="n">
        <v>48</v>
      </c>
      <c r="C17" s="110" t="n">
        <f aca="false">B17/F17</f>
        <v>0.335664335664336</v>
      </c>
      <c r="D17" s="65" t="n">
        <v>95</v>
      </c>
      <c r="E17" s="110" t="n">
        <f aca="false">D17/F17</f>
        <v>0.664335664335664</v>
      </c>
      <c r="F17" s="65" t="n">
        <f aca="false">+B17+D17</f>
        <v>143</v>
      </c>
      <c r="G17" s="17"/>
      <c r="H17" s="17"/>
      <c r="I17" s="17"/>
      <c r="J17" s="17"/>
      <c r="K17" s="17"/>
      <c r="L17" s="17"/>
      <c r="M17" s="17"/>
      <c r="N17" s="17"/>
      <c r="O17" s="17"/>
    </row>
    <row r="18" customFormat="false" ht="11.25" hidden="false" customHeight="false" outlineLevel="0" collapsed="false">
      <c r="A18" s="111" t="s">
        <v>46</v>
      </c>
      <c r="B18" s="110" t="n">
        <f aca="false">B17/B27</f>
        <v>0.188235294117647</v>
      </c>
      <c r="C18" s="110"/>
      <c r="D18" s="110" t="n">
        <f aca="false">D17/D27</f>
        <v>0.129958960328317</v>
      </c>
      <c r="E18" s="110"/>
      <c r="F18" s="110" t="n">
        <f aca="false">F17/F27</f>
        <v>0.145030425963489</v>
      </c>
      <c r="G18" s="17"/>
      <c r="H18" s="17"/>
      <c r="I18" s="17"/>
      <c r="J18" s="17"/>
      <c r="K18" s="17"/>
      <c r="L18" s="17"/>
      <c r="M18" s="17"/>
      <c r="N18" s="17"/>
      <c r="O18" s="17"/>
    </row>
    <row r="19" customFormat="false" ht="11.25" hidden="false" customHeight="false" outlineLevel="0" collapsed="false">
      <c r="A19" s="109" t="s">
        <v>185</v>
      </c>
      <c r="B19" s="65" t="n">
        <v>131</v>
      </c>
      <c r="C19" s="110" t="n">
        <f aca="false">B19/F19</f>
        <v>0.264646464646465</v>
      </c>
      <c r="D19" s="65" t="n">
        <v>364</v>
      </c>
      <c r="E19" s="110" t="n">
        <f aca="false">D19/F19</f>
        <v>0.735353535353535</v>
      </c>
      <c r="F19" s="65" t="n">
        <f aca="false">+B19+D19</f>
        <v>495</v>
      </c>
      <c r="G19" s="17"/>
      <c r="H19" s="17"/>
      <c r="I19" s="17"/>
      <c r="J19" s="17"/>
      <c r="K19" s="17"/>
      <c r="L19" s="17"/>
      <c r="M19" s="17"/>
      <c r="N19" s="17"/>
      <c r="O19" s="17"/>
    </row>
    <row r="20" customFormat="false" ht="11.25" hidden="false" customHeight="false" outlineLevel="0" collapsed="false">
      <c r="A20" s="111" t="s">
        <v>46</v>
      </c>
      <c r="B20" s="110" t="n">
        <f aca="false">B19/B27</f>
        <v>0.513725490196078</v>
      </c>
      <c r="C20" s="110"/>
      <c r="D20" s="110" t="n">
        <f aca="false">D19/D27</f>
        <v>0.497948016415869</v>
      </c>
      <c r="E20" s="110"/>
      <c r="F20" s="110" t="n">
        <f aca="false">F19/F27</f>
        <v>0.502028397565923</v>
      </c>
      <c r="G20" s="17"/>
      <c r="H20" s="17"/>
      <c r="I20" s="17"/>
      <c r="J20" s="17"/>
      <c r="K20" s="17"/>
      <c r="L20" s="17"/>
      <c r="M20" s="17"/>
      <c r="N20" s="17"/>
      <c r="O20" s="17"/>
    </row>
    <row r="21" customFormat="false" ht="11.25" hidden="false" customHeight="false" outlineLevel="0" collapsed="false">
      <c r="A21" s="109" t="s">
        <v>186</v>
      </c>
      <c r="B21" s="65" t="n">
        <v>70</v>
      </c>
      <c r="C21" s="110" t="n">
        <f aca="false">B21/F21</f>
        <v>0.224358974358974</v>
      </c>
      <c r="D21" s="65" t="n">
        <v>242</v>
      </c>
      <c r="E21" s="110" t="n">
        <f aca="false">D21/F21</f>
        <v>0.775641025641026</v>
      </c>
      <c r="F21" s="65" t="n">
        <f aca="false">+B21+D21</f>
        <v>312</v>
      </c>
      <c r="G21" s="17"/>
      <c r="H21" s="17"/>
      <c r="I21" s="17"/>
      <c r="J21" s="17"/>
      <c r="K21" s="17"/>
      <c r="L21" s="17"/>
      <c r="M21" s="17"/>
      <c r="N21" s="17"/>
      <c r="O21" s="17"/>
    </row>
    <row r="22" customFormat="false" ht="11.25" hidden="false" customHeight="false" outlineLevel="0" collapsed="false">
      <c r="A22" s="111" t="s">
        <v>46</v>
      </c>
      <c r="B22" s="110" t="n">
        <f aca="false">B21/B27</f>
        <v>0.274509803921569</v>
      </c>
      <c r="C22" s="110"/>
      <c r="D22" s="110" t="n">
        <f aca="false">D21/D27</f>
        <v>0.331053351573187</v>
      </c>
      <c r="E22" s="110"/>
      <c r="F22" s="110" t="n">
        <f aca="false">F21/F27</f>
        <v>0.316430020283976</v>
      </c>
      <c r="G22" s="17"/>
      <c r="H22" s="17"/>
      <c r="I22" s="17"/>
      <c r="J22" s="17"/>
      <c r="K22" s="17"/>
      <c r="L22" s="17"/>
      <c r="M22" s="17"/>
      <c r="N22" s="17"/>
      <c r="O22" s="17"/>
    </row>
    <row r="23" customFormat="false" ht="12.75" hidden="false" customHeight="false" outlineLevel="0" collapsed="false">
      <c r="A23" s="109" t="s">
        <v>203</v>
      </c>
      <c r="B23" s="65" t="n">
        <v>4</v>
      </c>
      <c r="C23" s="110" t="n">
        <f aca="false">B23/F23</f>
        <v>0.266666666666667</v>
      </c>
      <c r="D23" s="65" t="n">
        <v>11</v>
      </c>
      <c r="E23" s="110" t="n">
        <f aca="false">D23/F23</f>
        <v>0.733333333333333</v>
      </c>
      <c r="F23" s="65" t="n">
        <f aca="false">+B23+D23</f>
        <v>15</v>
      </c>
      <c r="G23" s="17"/>
      <c r="H23" s="17"/>
      <c r="I23" s="30" t="s">
        <v>187</v>
      </c>
      <c r="J23" s="30"/>
      <c r="K23" s="30"/>
      <c r="L23" s="30"/>
      <c r="M23" s="17"/>
      <c r="N23" s="17"/>
      <c r="O23" s="17"/>
    </row>
    <row r="24" customFormat="false" ht="11.25" hidden="false" customHeight="false" outlineLevel="0" collapsed="false">
      <c r="A24" s="111" t="s">
        <v>46</v>
      </c>
      <c r="B24" s="110" t="n">
        <f aca="false">B23/B27</f>
        <v>0.0156862745098039</v>
      </c>
      <c r="C24" s="110"/>
      <c r="D24" s="110" t="n">
        <f aca="false">D23/D27</f>
        <v>0.0150478796169631</v>
      </c>
      <c r="E24" s="110"/>
      <c r="F24" s="110" t="n">
        <f aca="false">F23/F27</f>
        <v>0.0152129817444219</v>
      </c>
      <c r="G24" s="17"/>
      <c r="H24" s="17"/>
      <c r="I24" s="17"/>
      <c r="K24" s="17"/>
      <c r="L24" s="17"/>
      <c r="M24" s="17"/>
      <c r="N24" s="17"/>
      <c r="O24" s="17"/>
    </row>
    <row r="25" customFormat="false" ht="12.75" hidden="false" customHeight="false" outlineLevel="0" collapsed="false">
      <c r="A25" s="109" t="s">
        <v>206</v>
      </c>
      <c r="B25" s="115" t="n">
        <v>0</v>
      </c>
      <c r="C25" s="110"/>
      <c r="D25" s="115" t="n">
        <v>0</v>
      </c>
      <c r="E25" s="110"/>
      <c r="F25" s="115" t="n">
        <f aca="false">SUM(B25,D25)</f>
        <v>0</v>
      </c>
      <c r="G25" s="17"/>
      <c r="H25" s="17"/>
      <c r="I25" s="17"/>
      <c r="J25" s="30"/>
      <c r="K25" s="17"/>
      <c r="L25" s="17"/>
      <c r="M25" s="17"/>
      <c r="N25" s="17"/>
      <c r="O25" s="17"/>
    </row>
    <row r="26" customFormat="false" ht="11.25" hidden="false" customHeight="false" outlineLevel="0" collapsed="false">
      <c r="A26" s="111" t="s">
        <v>46</v>
      </c>
      <c r="B26" s="110" t="n">
        <f aca="false">B25/B27</f>
        <v>0</v>
      </c>
      <c r="C26" s="110"/>
      <c r="D26" s="110" t="n">
        <f aca="false">D25/D27</f>
        <v>0</v>
      </c>
      <c r="E26" s="110"/>
      <c r="F26" s="110"/>
      <c r="G26" s="17"/>
      <c r="H26" s="17"/>
      <c r="I26" s="17"/>
      <c r="J26" s="17"/>
      <c r="K26" s="17"/>
      <c r="L26" s="17"/>
      <c r="M26" s="17"/>
      <c r="N26" s="17"/>
      <c r="O26" s="17"/>
    </row>
    <row r="27" customFormat="false" ht="11.25" hidden="false" customHeight="false" outlineLevel="0" collapsed="false">
      <c r="A27" s="121" t="s">
        <v>189</v>
      </c>
      <c r="B27" s="119" t="n">
        <f aca="false">SUM(B7,B9,B11,B13,B15,B17,B19,B21,B23,B25)</f>
        <v>255</v>
      </c>
      <c r="C27" s="118" t="n">
        <f aca="false">B27/F27</f>
        <v>0.258620689655172</v>
      </c>
      <c r="D27" s="119" t="n">
        <f aca="false">SUM(D7,D9,D11,D13,D15,D17,D19,D21,D23,D25)</f>
        <v>731</v>
      </c>
      <c r="E27" s="118" t="n">
        <f aca="false">D27/F27</f>
        <v>0.741379310344828</v>
      </c>
      <c r="F27" s="117" t="n">
        <f aca="false">+B27+D27</f>
        <v>986</v>
      </c>
      <c r="G27" s="17"/>
      <c r="H27" s="17"/>
      <c r="I27" s="17"/>
      <c r="J27" s="17"/>
      <c r="K27" s="17"/>
      <c r="L27" s="17"/>
      <c r="M27" s="17"/>
      <c r="N27" s="17"/>
      <c r="O27" s="17"/>
    </row>
    <row r="28" customFormat="false" ht="11.25" hidden="false" customHeight="false" outlineLevel="0" collapsed="false">
      <c r="B28" s="123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</row>
    <row r="29" customFormat="false" ht="11.25" hidden="false" customHeight="fals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</row>
    <row r="30" customFormat="false" ht="11.25" hidden="false" customHeight="fals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</row>
    <row r="31" customFormat="false" ht="11.25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</row>
    <row r="32" customFormat="false" ht="11.2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</row>
    <row r="33" customFormat="false" ht="11.25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</row>
    <row r="34" customFormat="false" ht="11.25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</row>
    <row r="35" customFormat="false" ht="11.25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</row>
    <row r="36" customFormat="false" ht="11.25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</row>
    <row r="37" customFormat="false" ht="11.25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</row>
    <row r="38" customFormat="false" ht="11.25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</row>
    <row r="39" customFormat="false" ht="11.25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</row>
    <row r="40" customFormat="false" ht="11.25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</row>
    <row r="41" customFormat="false" ht="11.25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</row>
    <row r="42" customFormat="false" ht="11.25" hidden="false" customHeight="fals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</row>
    <row r="43" customFormat="false" ht="11.25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</row>
    <row r="44" customFormat="false" ht="11.25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</row>
    <row r="45" customFormat="false" ht="11.25" hidden="false" customHeight="false" outlineLevel="0" collapsed="false">
      <c r="A45" s="17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</row>
    <row r="46" customFormat="false" ht="11.25" hidden="false" customHeight="false" outlineLevel="0" collapsed="false">
      <c r="A46" s="17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</row>
    <row r="47" customFormat="false" ht="11.25" hidden="false" customHeight="false" outlineLevel="0" collapsed="false">
      <c r="A47" s="17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</row>
    <row r="48" customFormat="false" ht="11.25" hidden="false" customHeight="false" outlineLevel="0" collapsed="false">
      <c r="A48" s="17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</row>
    <row r="49" customFormat="false" ht="11.25" hidden="false" customHeight="false" outlineLevel="0" collapsed="false">
      <c r="A49" s="17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</row>
    <row r="50" customFormat="false" ht="11.25" hidden="false" customHeight="false" outlineLevel="0" collapsed="false">
      <c r="A50" s="17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</row>
    <row r="51" customFormat="false" ht="11.25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</row>
    <row r="52" customFormat="false" ht="11.25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</row>
    <row r="53" customFormat="false" ht="11.25" hidden="false" customHeight="false" outlineLevel="0" collapsed="false">
      <c r="A53" s="17"/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</row>
    <row r="54" customFormat="false" ht="11.25" hidden="false" customHeight="fals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</row>
    <row r="55" customFormat="false" ht="11.25" hidden="false" customHeight="false" outlineLevel="0" collapsed="false">
      <c r="A55" s="17"/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</row>
    <row r="56" customFormat="false" ht="11.25" hidden="false" customHeight="false" outlineLevel="0" collapsed="false">
      <c r="A56" s="17"/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</row>
    <row r="57" customFormat="false" ht="11.25" hidden="false" customHeight="false" outlineLevel="0" collapsed="false">
      <c r="A57" s="17"/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</row>
    <row r="58" customFormat="false" ht="11.25" hidden="false" customHeight="false" outlineLevel="0" collapsed="false">
      <c r="A58" s="10" t="s">
        <v>190</v>
      </c>
      <c r="B58" s="17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</row>
  </sheetData>
  <mergeCells count="2">
    <mergeCell ref="I1:K2"/>
    <mergeCell ref="I23:L23"/>
  </mergeCells>
  <hyperlinks>
    <hyperlink ref="I23" location="'Actos Médicos'!A1" display="Volver a Actos Médicos"/>
  </hyperlinks>
  <printOptions headings="false" gridLines="false" gridLinesSet="true" horizontalCentered="true" verticalCentered="true"/>
  <pageMargins left="0.390277777777778" right="0" top="0.50972222222222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J23" activeCellId="0" sqref="J23"/>
    </sheetView>
  </sheetViews>
  <sheetFormatPr defaultColWidth="19.13671875" defaultRowHeight="11.25" zeroHeight="false" outlineLevelRow="0" outlineLevelCol="0"/>
  <cols>
    <col collapsed="false" customWidth="true" hidden="false" outlineLevel="0" max="1" min="1" style="10" width="14.7"/>
    <col collapsed="false" customWidth="true" hidden="false" outlineLevel="0" max="2" min="2" style="10" width="7.56"/>
    <col collapsed="false" customWidth="true" hidden="false" outlineLevel="0" max="3" min="3" style="10" width="6.28"/>
    <col collapsed="false" customWidth="true" hidden="false" outlineLevel="0" max="4" min="4" style="10" width="7.56"/>
    <col collapsed="false" customWidth="true" hidden="false" outlineLevel="0" max="5" min="5" style="10" width="6.41"/>
    <col collapsed="false" customWidth="true" hidden="false" outlineLevel="0" max="6" min="6" style="10" width="7.56"/>
    <col collapsed="false" customWidth="true" hidden="false" outlineLevel="0" max="7" min="7" style="10" width="1.7"/>
    <col collapsed="false" customWidth="true" hidden="false" outlineLevel="0" max="8" min="8" style="10" width="10.56"/>
    <col collapsed="false" customWidth="true" hidden="false" outlineLevel="0" max="9" min="9" style="10" width="7.56"/>
    <col collapsed="false" customWidth="true" hidden="false" outlineLevel="0" max="10" min="10" style="10" width="5.71"/>
    <col collapsed="false" customWidth="true" hidden="false" outlineLevel="0" max="11" min="11" style="10" width="7.56"/>
    <col collapsed="false" customWidth="true" hidden="false" outlineLevel="0" max="12" min="12" style="10" width="5.99"/>
    <col collapsed="false" customWidth="true" hidden="false" outlineLevel="0" max="13" min="13" style="10" width="6.85"/>
    <col collapsed="false" customWidth="true" hidden="false" outlineLevel="0" max="14" min="14" style="10" width="5.13"/>
    <col collapsed="false" customWidth="true" hidden="false" outlineLevel="0" max="15" min="15" style="10" width="6.41"/>
    <col collapsed="false" customWidth="false" hidden="false" outlineLevel="0" max="257" min="16" style="10" width="19.14"/>
  </cols>
  <sheetData>
    <row r="1" s="15" customFormat="true" ht="15.75" hidden="false" customHeight="false" outlineLevel="0" collapsed="false">
      <c r="A1" s="71" t="s">
        <v>207</v>
      </c>
      <c r="B1" s="71"/>
      <c r="C1" s="71"/>
      <c r="D1" s="71"/>
      <c r="E1" s="102"/>
      <c r="F1" s="102"/>
      <c r="G1" s="103"/>
      <c r="H1" s="103"/>
      <c r="I1" s="34" t="str">
        <f aca="false">'INFORME ANUAL'!I5</f>
        <v>Año:  2005</v>
      </c>
      <c r="J1" s="34"/>
      <c r="K1" s="34"/>
      <c r="L1" s="103"/>
      <c r="M1" s="103"/>
    </row>
    <row r="2" s="15" customFormat="true" ht="15" hidden="false" customHeight="false" outlineLevel="0" collapsed="false">
      <c r="A2" s="70" t="s">
        <v>205</v>
      </c>
      <c r="B2" s="70"/>
      <c r="C2" s="70"/>
      <c r="D2" s="70"/>
      <c r="E2" s="70"/>
      <c r="F2" s="102"/>
      <c r="G2" s="104"/>
      <c r="H2" s="104"/>
      <c r="I2" s="34"/>
      <c r="J2" s="34"/>
      <c r="K2" s="34"/>
      <c r="L2" s="104"/>
      <c r="M2" s="104"/>
      <c r="N2" s="36"/>
      <c r="O2" s="36"/>
    </row>
    <row r="3" customFormat="false" ht="11.25" hidden="false" customHeight="fals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</row>
    <row r="4" customFormat="false" ht="11.25" hidden="false" customHeight="false" outlineLevel="0" collapsed="false">
      <c r="A4" s="92" t="s">
        <v>166</v>
      </c>
      <c r="B4" s="92"/>
      <c r="C4" s="17"/>
      <c r="D4" s="17"/>
      <c r="E4" s="17"/>
      <c r="F4" s="17"/>
      <c r="G4" s="17"/>
      <c r="H4" s="91" t="s">
        <v>168</v>
      </c>
      <c r="I4" s="91"/>
      <c r="J4" s="91"/>
      <c r="K4" s="92"/>
      <c r="L4" s="17"/>
      <c r="M4" s="17"/>
      <c r="N4" s="17"/>
      <c r="O4" s="17"/>
    </row>
    <row r="5" customFormat="false" ht="11.25" hidden="false" customHeight="false" outlineLevel="0" collapsed="false">
      <c r="A5" s="17"/>
      <c r="B5" s="17"/>
      <c r="C5" s="10" t="s">
        <v>167</v>
      </c>
      <c r="D5" s="17"/>
      <c r="E5" s="17"/>
      <c r="F5" s="17"/>
      <c r="G5" s="17"/>
      <c r="H5" s="91" t="s">
        <v>173</v>
      </c>
      <c r="I5" s="91"/>
      <c r="J5" s="91"/>
      <c r="K5" s="92"/>
      <c r="L5" s="17"/>
      <c r="M5" s="17"/>
      <c r="N5" s="17"/>
      <c r="O5" s="17"/>
    </row>
    <row r="6" s="108" customFormat="true" ht="22.5" hidden="false" customHeight="false" outlineLevel="0" collapsed="false">
      <c r="A6" s="105" t="s">
        <v>169</v>
      </c>
      <c r="B6" s="106" t="s">
        <v>170</v>
      </c>
      <c r="C6" s="107" t="s">
        <v>46</v>
      </c>
      <c r="D6" s="106" t="s">
        <v>171</v>
      </c>
      <c r="E6" s="107" t="s">
        <v>46</v>
      </c>
      <c r="F6" s="106" t="s">
        <v>172</v>
      </c>
      <c r="G6" s="124"/>
      <c r="H6" s="124"/>
      <c r="I6" s="124"/>
      <c r="J6" s="124"/>
      <c r="K6" s="124"/>
      <c r="L6" s="124"/>
      <c r="M6" s="124"/>
      <c r="N6" s="124"/>
      <c r="O6" s="124"/>
    </row>
    <row r="7" customFormat="false" ht="11.25" hidden="false" customHeight="false" outlineLevel="0" collapsed="false">
      <c r="A7" s="109" t="s">
        <v>174</v>
      </c>
      <c r="B7" s="65" t="n">
        <v>3</v>
      </c>
      <c r="C7" s="110" t="n">
        <f aca="false">B7/F7</f>
        <v>0.5</v>
      </c>
      <c r="D7" s="65" t="n">
        <v>3</v>
      </c>
      <c r="E7" s="110" t="n">
        <f aca="false">D7/F7</f>
        <v>0.5</v>
      </c>
      <c r="F7" s="65" t="n">
        <f aca="false">+B7+D7</f>
        <v>6</v>
      </c>
      <c r="H7" s="112"/>
      <c r="I7" s="40" t="s">
        <v>175</v>
      </c>
      <c r="J7" s="107" t="s">
        <v>46</v>
      </c>
      <c r="K7" s="40" t="s">
        <v>176</v>
      </c>
      <c r="L7" s="107" t="s">
        <v>46</v>
      </c>
      <c r="M7" s="113" t="s">
        <v>56</v>
      </c>
      <c r="N7" s="107" t="s">
        <v>46</v>
      </c>
      <c r="O7" s="113" t="s">
        <v>10</v>
      </c>
    </row>
    <row r="8" customFormat="false" ht="11.25" hidden="false" customHeight="false" outlineLevel="0" collapsed="false">
      <c r="A8" s="111" t="s">
        <v>46</v>
      </c>
      <c r="B8" s="110" t="n">
        <f aca="false">B7/B25</f>
        <v>0.0032258064516129</v>
      </c>
      <c r="C8" s="48"/>
      <c r="D8" s="110" t="n">
        <f aca="false">D7/D25</f>
        <v>0.00490196078431373</v>
      </c>
      <c r="E8" s="48"/>
      <c r="F8" s="110" t="n">
        <f aca="false">F7/F25</f>
        <v>0.00389105058365759</v>
      </c>
      <c r="H8" s="114"/>
      <c r="I8" s="54"/>
      <c r="J8" s="54"/>
      <c r="K8" s="54"/>
      <c r="L8" s="48"/>
      <c r="M8" s="48"/>
      <c r="N8" s="48"/>
      <c r="O8" s="48"/>
    </row>
    <row r="9" customFormat="false" ht="11.25" hidden="false" customHeight="false" outlineLevel="0" collapsed="false">
      <c r="A9" s="109" t="s">
        <v>178</v>
      </c>
      <c r="B9" s="65" t="n">
        <v>26</v>
      </c>
      <c r="C9" s="110" t="n">
        <f aca="false">B9/F9</f>
        <v>0.412698412698413</v>
      </c>
      <c r="D9" s="65" t="n">
        <v>37</v>
      </c>
      <c r="E9" s="110" t="n">
        <f aca="false">D9/F9</f>
        <v>0.587301587301587</v>
      </c>
      <c r="F9" s="65" t="n">
        <f aca="false">+B9+D9</f>
        <v>63</v>
      </c>
      <c r="H9" s="109" t="s">
        <v>179</v>
      </c>
      <c r="I9" s="65" t="n">
        <v>102</v>
      </c>
      <c r="J9" s="110" t="n">
        <f aca="false">I9/O9</f>
        <v>0.13972602739726</v>
      </c>
      <c r="K9" s="65" t="n">
        <v>593</v>
      </c>
      <c r="L9" s="110" t="n">
        <f aca="false">K9/O9</f>
        <v>0.812328767123288</v>
      </c>
      <c r="M9" s="115" t="n">
        <v>35</v>
      </c>
      <c r="N9" s="110" t="n">
        <f aca="false">M9/O9</f>
        <v>0.0479452054794521</v>
      </c>
      <c r="O9" s="115" t="n">
        <f aca="false">SUM(I9,K9,M9)</f>
        <v>730</v>
      </c>
    </row>
    <row r="10" customFormat="false" ht="11.25" hidden="false" customHeight="false" outlineLevel="0" collapsed="false">
      <c r="A10" s="111" t="s">
        <v>46</v>
      </c>
      <c r="B10" s="110" t="n">
        <f aca="false">B9/B25</f>
        <v>0.0279569892473118</v>
      </c>
      <c r="C10" s="110"/>
      <c r="D10" s="110" t="n">
        <f aca="false">D9/D25</f>
        <v>0.0604575163398693</v>
      </c>
      <c r="E10" s="110"/>
      <c r="F10" s="110" t="n">
        <f aca="false">F9/F25</f>
        <v>0.0408560311284047</v>
      </c>
      <c r="H10" s="111" t="s">
        <v>46</v>
      </c>
      <c r="I10" s="110" t="n">
        <f aca="false">I9/I13</f>
        <v>0.326923076923077</v>
      </c>
      <c r="J10" s="110"/>
      <c r="K10" s="110" t="n">
        <f aca="false">K9/K13</f>
        <v>0.50468085106383</v>
      </c>
      <c r="L10" s="110"/>
      <c r="M10" s="110" t="n">
        <f aca="false">M9/M13</f>
        <v>0.636363636363636</v>
      </c>
      <c r="N10" s="110"/>
      <c r="O10" s="110" t="n">
        <f aca="false">O9/O13</f>
        <v>0.473411154345006</v>
      </c>
    </row>
    <row r="11" customFormat="false" ht="11.25" hidden="false" customHeight="false" outlineLevel="0" collapsed="false">
      <c r="A11" s="109" t="s">
        <v>180</v>
      </c>
      <c r="B11" s="65" t="n">
        <v>122</v>
      </c>
      <c r="C11" s="110" t="n">
        <f aca="false">B11/F11</f>
        <v>0.578199052132701</v>
      </c>
      <c r="D11" s="65" t="n">
        <v>89</v>
      </c>
      <c r="E11" s="110" t="n">
        <f aca="false">D11/F11</f>
        <v>0.421800947867299</v>
      </c>
      <c r="F11" s="65" t="n">
        <f aca="false">+B11+D11</f>
        <v>211</v>
      </c>
      <c r="H11" s="109" t="s">
        <v>181</v>
      </c>
      <c r="I11" s="65" t="n">
        <v>210</v>
      </c>
      <c r="J11" s="110" t="n">
        <f aca="false">I11/O11</f>
        <v>0.258620689655172</v>
      </c>
      <c r="K11" s="65" t="n">
        <v>582</v>
      </c>
      <c r="L11" s="110" t="n">
        <f aca="false">K11/O11</f>
        <v>0.716748768472906</v>
      </c>
      <c r="M11" s="115" t="n">
        <v>20</v>
      </c>
      <c r="N11" s="110" t="n">
        <f aca="false">M11/O11</f>
        <v>0.0246305418719212</v>
      </c>
      <c r="O11" s="115" t="n">
        <f aca="false">SUM(I11,K11,M11)</f>
        <v>812</v>
      </c>
    </row>
    <row r="12" customFormat="false" ht="11.25" hidden="false" customHeight="false" outlineLevel="0" collapsed="false">
      <c r="A12" s="111" t="s">
        <v>46</v>
      </c>
      <c r="B12" s="110" t="n">
        <f aca="false">B11/B25</f>
        <v>0.131182795698925</v>
      </c>
      <c r="C12" s="110"/>
      <c r="D12" s="110" t="n">
        <f aca="false">D11/D25</f>
        <v>0.145424836601307</v>
      </c>
      <c r="E12" s="110"/>
      <c r="F12" s="110" t="n">
        <f aca="false">F11/F25</f>
        <v>0.136835278858625</v>
      </c>
      <c r="H12" s="111" t="s">
        <v>46</v>
      </c>
      <c r="I12" s="110" t="n">
        <f aca="false">I11/I13</f>
        <v>0.673076923076923</v>
      </c>
      <c r="J12" s="110"/>
      <c r="K12" s="110" t="n">
        <f aca="false">K11/K13</f>
        <v>0.49531914893617</v>
      </c>
      <c r="L12" s="110"/>
      <c r="M12" s="110" t="n">
        <f aca="false">M11/M13</f>
        <v>0.363636363636364</v>
      </c>
      <c r="N12" s="110"/>
      <c r="O12" s="110" t="n">
        <f aca="false">O11/O13</f>
        <v>0.526588845654994</v>
      </c>
    </row>
    <row r="13" customFormat="false" ht="11.25" hidden="false" customHeight="false" outlineLevel="0" collapsed="false">
      <c r="A13" s="109" t="s">
        <v>182</v>
      </c>
      <c r="B13" s="65" t="n">
        <v>213</v>
      </c>
      <c r="C13" s="110" t="n">
        <f aca="false">B13/F13</f>
        <v>0.6</v>
      </c>
      <c r="D13" s="65" t="n">
        <v>142</v>
      </c>
      <c r="E13" s="110" t="n">
        <f aca="false">D13/F13</f>
        <v>0.4</v>
      </c>
      <c r="F13" s="65" t="n">
        <f aca="false">+B13+D13</f>
        <v>355</v>
      </c>
      <c r="H13" s="116" t="s">
        <v>10</v>
      </c>
      <c r="I13" s="117" t="n">
        <f aca="false">I9+I11</f>
        <v>312</v>
      </c>
      <c r="J13" s="118" t="n">
        <f aca="false">I13/O13</f>
        <v>0.202334630350195</v>
      </c>
      <c r="K13" s="117" t="n">
        <f aca="false">K9+K11</f>
        <v>1175</v>
      </c>
      <c r="L13" s="118" t="n">
        <f aca="false">K13/O13</f>
        <v>0.761997405966278</v>
      </c>
      <c r="M13" s="119" t="n">
        <f aca="false">SUM(M9,M11)</f>
        <v>55</v>
      </c>
      <c r="N13" s="118"/>
      <c r="O13" s="119" t="n">
        <f aca="false">SUM(I13,K13,M13)</f>
        <v>1542</v>
      </c>
    </row>
    <row r="14" customFormat="false" ht="11.25" hidden="false" customHeight="false" outlineLevel="0" collapsed="false">
      <c r="A14" s="111" t="s">
        <v>46</v>
      </c>
      <c r="B14" s="110" t="n">
        <f aca="false">B13/B25</f>
        <v>0.229032258064516</v>
      </c>
      <c r="C14" s="110"/>
      <c r="D14" s="110" t="n">
        <f aca="false">D13/D25</f>
        <v>0.23202614379085</v>
      </c>
      <c r="E14" s="110"/>
      <c r="F14" s="110" t="n">
        <f aca="false">F13/F25</f>
        <v>0.230220492866407</v>
      </c>
      <c r="G14" s="17"/>
      <c r="H14" s="17"/>
      <c r="I14" s="17"/>
      <c r="J14" s="17"/>
      <c r="K14" s="17"/>
      <c r="L14" s="17"/>
      <c r="M14" s="17"/>
      <c r="N14" s="17"/>
      <c r="O14" s="17"/>
    </row>
    <row r="15" customFormat="false" ht="11.25" hidden="false" customHeight="false" outlineLevel="0" collapsed="false">
      <c r="A15" s="109" t="s">
        <v>183</v>
      </c>
      <c r="B15" s="65" t="n">
        <v>223</v>
      </c>
      <c r="C15" s="110" t="n">
        <f aca="false">B15/F15</f>
        <v>0.605978260869565</v>
      </c>
      <c r="D15" s="65" t="n">
        <v>145</v>
      </c>
      <c r="E15" s="110" t="n">
        <f aca="false">D15/F15</f>
        <v>0.394021739130435</v>
      </c>
      <c r="F15" s="65" t="n">
        <f aca="false">+B15+D15</f>
        <v>368</v>
      </c>
      <c r="G15" s="17"/>
      <c r="H15" s="17"/>
      <c r="I15" s="17"/>
      <c r="J15" s="17"/>
      <c r="K15" s="17"/>
      <c r="L15" s="17"/>
      <c r="M15" s="17"/>
      <c r="N15" s="17"/>
      <c r="O15" s="17"/>
    </row>
    <row r="16" customFormat="false" ht="11.25" hidden="false" customHeight="false" outlineLevel="0" collapsed="false">
      <c r="A16" s="111" t="s">
        <v>46</v>
      </c>
      <c r="B16" s="110" t="n">
        <f aca="false">B15/B25</f>
        <v>0.239784946236559</v>
      </c>
      <c r="C16" s="110"/>
      <c r="D16" s="110" t="n">
        <f aca="false">D15/D25</f>
        <v>0.236928104575163</v>
      </c>
      <c r="E16" s="110"/>
      <c r="F16" s="110" t="n">
        <f aca="false">F15/F25</f>
        <v>0.238651102464332</v>
      </c>
      <c r="G16" s="17"/>
      <c r="H16" s="17"/>
      <c r="I16" s="17"/>
      <c r="J16" s="17"/>
      <c r="K16" s="17"/>
      <c r="L16" s="17"/>
      <c r="M16" s="17"/>
      <c r="N16" s="17"/>
      <c r="O16" s="17"/>
    </row>
    <row r="17" customFormat="false" ht="11.25" hidden="false" customHeight="false" outlineLevel="0" collapsed="false">
      <c r="A17" s="109" t="s">
        <v>184</v>
      </c>
      <c r="B17" s="65" t="n">
        <v>189</v>
      </c>
      <c r="C17" s="110" t="n">
        <f aca="false">B17/F17</f>
        <v>0.651724137931035</v>
      </c>
      <c r="D17" s="65" t="n">
        <v>101</v>
      </c>
      <c r="E17" s="110" t="n">
        <f aca="false">D17/F17</f>
        <v>0.348275862068966</v>
      </c>
      <c r="F17" s="65" t="n">
        <f aca="false">+B17+D17</f>
        <v>290</v>
      </c>
      <c r="G17" s="17"/>
      <c r="H17" s="17"/>
      <c r="I17" s="17"/>
      <c r="J17" s="17"/>
      <c r="K17" s="17"/>
      <c r="L17" s="17"/>
      <c r="M17" s="17"/>
      <c r="N17" s="17"/>
      <c r="O17" s="17"/>
    </row>
    <row r="18" customFormat="false" ht="11.25" hidden="false" customHeight="false" outlineLevel="0" collapsed="false">
      <c r="A18" s="111" t="s">
        <v>46</v>
      </c>
      <c r="B18" s="110" t="n">
        <f aca="false">B17/B25</f>
        <v>0.203225806451613</v>
      </c>
      <c r="C18" s="110"/>
      <c r="D18" s="110" t="n">
        <f aca="false">D17/D25</f>
        <v>0.165032679738562</v>
      </c>
      <c r="E18" s="110"/>
      <c r="F18" s="110" t="n">
        <f aca="false">F17/F25</f>
        <v>0.188067444876783</v>
      </c>
      <c r="G18" s="17"/>
      <c r="H18" s="17"/>
      <c r="I18" s="17"/>
      <c r="J18" s="17"/>
      <c r="K18" s="17"/>
      <c r="L18" s="17"/>
      <c r="M18" s="17"/>
      <c r="N18" s="17"/>
      <c r="O18" s="17"/>
    </row>
    <row r="19" customFormat="false" ht="11.25" hidden="false" customHeight="false" outlineLevel="0" collapsed="false">
      <c r="A19" s="109" t="s">
        <v>185</v>
      </c>
      <c r="B19" s="65" t="n">
        <v>113</v>
      </c>
      <c r="C19" s="110" t="n">
        <f aca="false">B19/F19</f>
        <v>0.591623036649215</v>
      </c>
      <c r="D19" s="65" t="n">
        <v>78</v>
      </c>
      <c r="E19" s="110" t="n">
        <f aca="false">D19/F19</f>
        <v>0.408376963350785</v>
      </c>
      <c r="F19" s="65" t="n">
        <f aca="false">+B19+D19</f>
        <v>191</v>
      </c>
      <c r="G19" s="17"/>
      <c r="H19" s="17"/>
      <c r="I19" s="17"/>
      <c r="J19" s="17"/>
      <c r="K19" s="17"/>
      <c r="L19" s="17"/>
      <c r="M19" s="17"/>
      <c r="N19" s="17"/>
      <c r="O19" s="17"/>
    </row>
    <row r="20" customFormat="false" ht="11.25" hidden="false" customHeight="false" outlineLevel="0" collapsed="false">
      <c r="A20" s="111" t="s">
        <v>46</v>
      </c>
      <c r="B20" s="110" t="n">
        <f aca="false">B19/B25</f>
        <v>0.121505376344086</v>
      </c>
      <c r="C20" s="110"/>
      <c r="D20" s="110" t="n">
        <f aca="false">D19/D25</f>
        <v>0.127450980392157</v>
      </c>
      <c r="E20" s="110"/>
      <c r="F20" s="110" t="n">
        <f aca="false">F19/F25</f>
        <v>0.123865110246433</v>
      </c>
      <c r="G20" s="17"/>
      <c r="H20" s="17"/>
      <c r="I20" s="17"/>
      <c r="J20" s="17"/>
      <c r="K20" s="17"/>
      <c r="L20" s="17"/>
      <c r="M20" s="17"/>
      <c r="N20" s="17"/>
      <c r="O20" s="17"/>
    </row>
    <row r="21" customFormat="false" ht="12.75" hidden="false" customHeight="false" outlineLevel="0" collapsed="false">
      <c r="A21" s="109" t="s">
        <v>186</v>
      </c>
      <c r="B21" s="65" t="n">
        <v>35</v>
      </c>
      <c r="C21" s="110" t="n">
        <f aca="false">B21/F21</f>
        <v>0.714285714285714</v>
      </c>
      <c r="D21" s="65" t="n">
        <v>14</v>
      </c>
      <c r="E21" s="110" t="n">
        <f aca="false">D21/F21</f>
        <v>0.285714285714286</v>
      </c>
      <c r="F21" s="65" t="n">
        <f aca="false">+B21+D21</f>
        <v>49</v>
      </c>
      <c r="G21" s="17"/>
      <c r="H21" s="17"/>
      <c r="I21" s="30" t="s">
        <v>187</v>
      </c>
      <c r="J21" s="30"/>
      <c r="K21" s="30"/>
      <c r="L21" s="30"/>
      <c r="M21" s="17"/>
      <c r="N21" s="17"/>
      <c r="O21" s="17"/>
    </row>
    <row r="22" customFormat="false" ht="11.25" hidden="false" customHeight="false" outlineLevel="0" collapsed="false">
      <c r="A22" s="111" t="s">
        <v>46</v>
      </c>
      <c r="B22" s="110" t="n">
        <f aca="false">B21/B25</f>
        <v>0.0376344086021505</v>
      </c>
      <c r="C22" s="110"/>
      <c r="D22" s="110" t="n">
        <f aca="false">D21/D25</f>
        <v>0.0228758169934641</v>
      </c>
      <c r="E22" s="110"/>
      <c r="F22" s="110" t="n">
        <f aca="false">F21/F25</f>
        <v>0.0317769130998703</v>
      </c>
      <c r="G22" s="17"/>
      <c r="H22" s="17"/>
      <c r="I22" s="17"/>
      <c r="J22" s="17"/>
      <c r="K22" s="17"/>
      <c r="L22" s="17"/>
      <c r="M22" s="17"/>
      <c r="N22" s="17"/>
      <c r="O22" s="17"/>
    </row>
    <row r="23" customFormat="false" ht="12.75" hidden="false" customHeight="false" outlineLevel="0" collapsed="false">
      <c r="A23" s="109" t="s">
        <v>188</v>
      </c>
      <c r="B23" s="65" t="n">
        <v>6</v>
      </c>
      <c r="C23" s="110" t="n">
        <f aca="false">B23/F23</f>
        <v>0.666666666666667</v>
      </c>
      <c r="D23" s="65" t="n">
        <v>3</v>
      </c>
      <c r="E23" s="110" t="n">
        <f aca="false">D23/F23</f>
        <v>0.333333333333333</v>
      </c>
      <c r="F23" s="65" t="n">
        <f aca="false">+B23+D23</f>
        <v>9</v>
      </c>
      <c r="G23" s="17"/>
      <c r="H23" s="17"/>
      <c r="I23" s="17"/>
      <c r="J23" s="30"/>
      <c r="K23" s="17"/>
      <c r="L23" s="17"/>
      <c r="M23" s="17"/>
      <c r="N23" s="17"/>
      <c r="O23" s="17"/>
    </row>
    <row r="24" customFormat="false" ht="11.25" hidden="false" customHeight="false" outlineLevel="0" collapsed="false">
      <c r="A24" s="111" t="s">
        <v>46</v>
      </c>
      <c r="B24" s="110" t="n">
        <f aca="false">B23/B25</f>
        <v>0.00645161290322581</v>
      </c>
      <c r="C24" s="110"/>
      <c r="D24" s="110" t="n">
        <f aca="false">D23/D25</f>
        <v>0.00490196078431373</v>
      </c>
      <c r="E24" s="110"/>
      <c r="F24" s="110" t="n">
        <f aca="false">F23/F25</f>
        <v>0.00583657587548638</v>
      </c>
      <c r="G24" s="17"/>
      <c r="H24" s="17"/>
      <c r="I24" s="17"/>
      <c r="J24" s="17"/>
      <c r="K24" s="17"/>
      <c r="L24" s="17"/>
      <c r="M24" s="17"/>
      <c r="N24" s="17"/>
      <c r="O24" s="17"/>
    </row>
    <row r="25" customFormat="false" ht="11.25" hidden="false" customHeight="false" outlineLevel="0" collapsed="false">
      <c r="A25" s="121" t="s">
        <v>189</v>
      </c>
      <c r="B25" s="117" t="n">
        <f aca="false">SUM(B7,B9,B11,B13,B15,B17,B19,B21,B23)</f>
        <v>930</v>
      </c>
      <c r="C25" s="118" t="n">
        <f aca="false">B25/F25</f>
        <v>0.603112840466926</v>
      </c>
      <c r="D25" s="117" t="n">
        <f aca="false">SUM(D7,D9,D11,D13,D15,D17,D19,D21,D23)</f>
        <v>612</v>
      </c>
      <c r="E25" s="118" t="n">
        <f aca="false">D25/F25</f>
        <v>0.396887159533074</v>
      </c>
      <c r="F25" s="117" t="n">
        <f aca="false">+B25+D25</f>
        <v>1542</v>
      </c>
      <c r="G25" s="17"/>
      <c r="H25" s="17"/>
      <c r="I25" s="17"/>
      <c r="J25" s="17"/>
      <c r="K25" s="17"/>
      <c r="L25" s="17"/>
      <c r="M25" s="17"/>
      <c r="N25" s="17"/>
      <c r="O25" s="17"/>
    </row>
    <row r="26" customFormat="false" ht="11.25" hidden="false" customHeight="false" outlineLevel="0" collapsed="false">
      <c r="B26" s="123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</row>
    <row r="27" customFormat="false" ht="11.25" hidden="false" customHeight="fals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</row>
    <row r="28" customFormat="false" ht="11.25" hidden="false" customHeight="fals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</row>
    <row r="29" customFormat="false" ht="11.25" hidden="false" customHeight="fals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</row>
    <row r="30" customFormat="false" ht="11.25" hidden="false" customHeight="fals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</row>
    <row r="31" customFormat="false" ht="11.25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</row>
    <row r="32" customFormat="false" ht="11.2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</row>
    <row r="33" customFormat="false" ht="11.25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</row>
    <row r="34" customFormat="false" ht="11.25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</row>
    <row r="35" customFormat="false" ht="11.25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</row>
    <row r="36" customFormat="false" ht="11.25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</row>
    <row r="37" customFormat="false" ht="11.25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</row>
    <row r="38" customFormat="false" ht="11.25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</row>
    <row r="39" customFormat="false" ht="11.25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</row>
    <row r="40" customFormat="false" ht="11.25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</row>
    <row r="41" customFormat="false" ht="11.25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</row>
    <row r="42" customFormat="false" ht="11.25" hidden="false" customHeight="fals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</row>
    <row r="43" customFormat="false" ht="11.25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</row>
    <row r="44" customFormat="false" ht="11.25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</row>
    <row r="45" customFormat="false" ht="11.25" hidden="false" customHeight="false" outlineLevel="0" collapsed="false">
      <c r="A45" s="17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</row>
    <row r="46" customFormat="false" ht="11.25" hidden="false" customHeight="false" outlineLevel="0" collapsed="false">
      <c r="A46" s="17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</row>
    <row r="47" customFormat="false" ht="11.25" hidden="false" customHeight="false" outlineLevel="0" collapsed="false">
      <c r="A47" s="17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</row>
    <row r="48" customFormat="false" ht="11.25" hidden="false" customHeight="false" outlineLevel="0" collapsed="false">
      <c r="A48" s="17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</row>
    <row r="49" customFormat="false" ht="11.25" hidden="false" customHeight="false" outlineLevel="0" collapsed="false">
      <c r="A49" s="17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</row>
    <row r="50" customFormat="false" ht="11.25" hidden="false" customHeight="false" outlineLevel="0" collapsed="false">
      <c r="A50" s="17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</row>
    <row r="51" customFormat="false" ht="11.25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</row>
    <row r="52" customFormat="false" ht="11.25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</row>
    <row r="53" customFormat="false" ht="11.25" hidden="false" customHeight="false" outlineLevel="0" collapsed="false">
      <c r="A53" s="17"/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</row>
    <row r="54" customFormat="false" ht="11.25" hidden="false" customHeight="fals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</row>
    <row r="55" customFormat="false" ht="11.25" hidden="false" customHeight="false" outlineLevel="0" collapsed="false">
      <c r="A55" s="17"/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</row>
    <row r="56" customFormat="false" ht="11.25" hidden="false" customHeight="false" outlineLevel="0" collapsed="false">
      <c r="A56" s="10" t="s">
        <v>190</v>
      </c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</row>
  </sheetData>
  <mergeCells count="2">
    <mergeCell ref="I1:K2"/>
    <mergeCell ref="I21:L21"/>
  </mergeCells>
  <hyperlinks>
    <hyperlink ref="I21" location="'Actos Médicos'!A1" display="Volver a Actos Médicos"/>
  </hyperlinks>
  <printOptions headings="false" gridLines="false" gridLinesSet="true" horizontalCentered="true" verticalCentered="true"/>
  <pageMargins left="0.390277777777778" right="0" top="0.50972222222222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J23" activeCellId="0" sqref="J23"/>
    </sheetView>
  </sheetViews>
  <sheetFormatPr defaultColWidth="19.13671875" defaultRowHeight="11.25" zeroHeight="false" outlineLevelRow="0" outlineLevelCol="0"/>
  <cols>
    <col collapsed="false" customWidth="true" hidden="false" outlineLevel="0" max="1" min="1" style="10" width="12.56"/>
    <col collapsed="false" customWidth="true" hidden="false" outlineLevel="0" max="2" min="2" style="10" width="6.28"/>
    <col collapsed="false" customWidth="true" hidden="false" outlineLevel="0" max="3" min="3" style="10" width="5.99"/>
    <col collapsed="false" customWidth="true" hidden="false" outlineLevel="0" max="4" min="4" style="10" width="7.14"/>
    <col collapsed="false" customWidth="true" hidden="false" outlineLevel="0" max="5" min="5" style="10" width="5.28"/>
    <col collapsed="false" customWidth="true" hidden="false" outlineLevel="0" max="6" min="6" style="10" width="6.41"/>
    <col collapsed="false" customWidth="true" hidden="false" outlineLevel="0" max="7" min="7" style="10" width="1.7"/>
    <col collapsed="false" customWidth="true" hidden="false" outlineLevel="0" max="8" min="8" style="10" width="10.85"/>
    <col collapsed="false" customWidth="true" hidden="false" outlineLevel="0" max="9" min="9" style="10" width="6.56"/>
    <col collapsed="false" customWidth="true" hidden="false" outlineLevel="0" max="10" min="10" style="10" width="5.28"/>
    <col collapsed="false" customWidth="true" hidden="false" outlineLevel="0" max="11" min="11" style="10" width="7.42"/>
    <col collapsed="false" customWidth="true" hidden="false" outlineLevel="0" max="12" min="12" style="10" width="5.28"/>
    <col collapsed="false" customWidth="true" hidden="false" outlineLevel="0" max="13" min="13" style="10" width="6.85"/>
    <col collapsed="false" customWidth="true" hidden="false" outlineLevel="0" max="14" min="14" style="10" width="4.99"/>
    <col collapsed="false" customWidth="true" hidden="false" outlineLevel="0" max="15" min="15" style="10" width="5.85"/>
    <col collapsed="false" customWidth="false" hidden="false" outlineLevel="0" max="257" min="16" style="10" width="19.14"/>
  </cols>
  <sheetData>
    <row r="1" s="15" customFormat="true" ht="15.75" hidden="false" customHeight="false" outlineLevel="0" collapsed="false">
      <c r="A1" s="70" t="s">
        <v>208</v>
      </c>
      <c r="B1" s="70"/>
      <c r="C1" s="70"/>
      <c r="D1" s="70"/>
      <c r="E1" s="71"/>
      <c r="F1" s="102"/>
      <c r="G1" s="103"/>
      <c r="H1" s="103"/>
      <c r="I1" s="34" t="str">
        <f aca="false">'INFORME ANUAL'!I5</f>
        <v>Año:  2005</v>
      </c>
      <c r="J1" s="34"/>
      <c r="K1" s="34"/>
      <c r="L1" s="103"/>
      <c r="M1" s="103"/>
      <c r="N1" s="103"/>
    </row>
    <row r="2" s="15" customFormat="true" ht="15" hidden="false" customHeight="false" outlineLevel="0" collapsed="false">
      <c r="A2" s="70" t="s">
        <v>192</v>
      </c>
      <c r="B2" s="70"/>
      <c r="C2" s="70"/>
      <c r="D2" s="70"/>
      <c r="E2" s="70"/>
      <c r="F2" s="70"/>
      <c r="G2" s="104"/>
      <c r="H2" s="104"/>
      <c r="I2" s="34"/>
      <c r="J2" s="34"/>
      <c r="K2" s="34"/>
      <c r="L2" s="104"/>
      <c r="M2" s="104"/>
      <c r="N2" s="104"/>
    </row>
    <row r="3" customFormat="false" ht="5.25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</row>
    <row r="4" customFormat="false" ht="11.25" hidden="false" customHeight="false" outlineLevel="0" collapsed="false">
      <c r="A4" s="91" t="s">
        <v>166</v>
      </c>
      <c r="B4" s="91"/>
      <c r="C4" s="17"/>
      <c r="D4" s="17"/>
      <c r="E4" s="17"/>
      <c r="F4" s="17"/>
      <c r="G4" s="17"/>
      <c r="H4" s="91" t="s">
        <v>168</v>
      </c>
      <c r="I4" s="91"/>
      <c r="J4" s="91"/>
      <c r="K4" s="92"/>
      <c r="L4" s="17"/>
      <c r="M4" s="17"/>
      <c r="N4" s="17"/>
      <c r="O4" s="17"/>
    </row>
    <row r="5" customFormat="false" ht="11.25" hidden="false" customHeight="false" outlineLevel="0" collapsed="false">
      <c r="A5" s="17"/>
      <c r="B5" s="17"/>
      <c r="C5" s="10" t="s">
        <v>167</v>
      </c>
      <c r="D5" s="17"/>
      <c r="E5" s="17"/>
      <c r="F5" s="17"/>
      <c r="G5" s="17"/>
      <c r="H5" s="91" t="s">
        <v>173</v>
      </c>
      <c r="I5" s="91"/>
      <c r="J5" s="91"/>
      <c r="K5" s="17"/>
      <c r="L5" s="17"/>
      <c r="M5" s="17"/>
      <c r="N5" s="17"/>
      <c r="O5" s="17"/>
    </row>
    <row r="6" s="108" customFormat="true" ht="22.5" hidden="false" customHeight="false" outlineLevel="0" collapsed="false">
      <c r="A6" s="105" t="s">
        <v>169</v>
      </c>
      <c r="B6" s="106" t="s">
        <v>170</v>
      </c>
      <c r="C6" s="107" t="s">
        <v>46</v>
      </c>
      <c r="D6" s="106" t="s">
        <v>171</v>
      </c>
      <c r="E6" s="107" t="s">
        <v>46</v>
      </c>
      <c r="F6" s="106" t="s">
        <v>172</v>
      </c>
      <c r="G6" s="124"/>
      <c r="H6" s="124"/>
      <c r="I6" s="125"/>
      <c r="J6" s="125"/>
      <c r="K6" s="125"/>
      <c r="L6" s="124"/>
      <c r="M6" s="124"/>
      <c r="N6" s="124"/>
      <c r="O6" s="124"/>
    </row>
    <row r="7" customFormat="false" ht="11.25" hidden="false" customHeight="false" outlineLevel="0" collapsed="false">
      <c r="A7" s="109" t="s">
        <v>193</v>
      </c>
      <c r="B7" s="65" t="n">
        <v>2</v>
      </c>
      <c r="C7" s="110" t="n">
        <f aca="false">B7/F7</f>
        <v>1</v>
      </c>
      <c r="D7" s="65" t="n">
        <v>0</v>
      </c>
      <c r="E7" s="110" t="n">
        <f aca="false">D7/F7</f>
        <v>0</v>
      </c>
      <c r="F7" s="65" t="n">
        <f aca="false">+B7+D7</f>
        <v>2</v>
      </c>
      <c r="G7" s="17"/>
      <c r="H7" s="17"/>
      <c r="I7" s="17"/>
      <c r="J7" s="17"/>
      <c r="K7" s="17"/>
      <c r="L7" s="17"/>
      <c r="M7" s="17"/>
      <c r="N7" s="17"/>
      <c r="O7" s="17"/>
    </row>
    <row r="8" customFormat="false" ht="11.25" hidden="false" customHeight="false" outlineLevel="0" collapsed="false">
      <c r="A8" s="111" t="s">
        <v>46</v>
      </c>
      <c r="B8" s="110" t="n">
        <f aca="false">B7/B25</f>
        <v>0.0317460317460317</v>
      </c>
      <c r="C8" s="48"/>
      <c r="D8" s="110" t="n">
        <f aca="false">D7/D25</f>
        <v>0</v>
      </c>
      <c r="E8" s="48"/>
      <c r="F8" s="110" t="n">
        <f aca="false">F7/F25</f>
        <v>0.018018018018018</v>
      </c>
      <c r="H8" s="112"/>
      <c r="I8" s="40" t="s">
        <v>175</v>
      </c>
      <c r="J8" s="107" t="s">
        <v>46</v>
      </c>
      <c r="K8" s="40" t="s">
        <v>176</v>
      </c>
      <c r="L8" s="107" t="s">
        <v>46</v>
      </c>
      <c r="M8" s="113" t="s">
        <v>56</v>
      </c>
      <c r="N8" s="107" t="s">
        <v>46</v>
      </c>
      <c r="O8" s="113" t="s">
        <v>10</v>
      </c>
    </row>
    <row r="9" customFormat="false" ht="11.25" hidden="false" customHeight="false" outlineLevel="0" collapsed="false">
      <c r="A9" s="109" t="s">
        <v>194</v>
      </c>
      <c r="B9" s="65" t="n">
        <v>3</v>
      </c>
      <c r="C9" s="110" t="n">
        <f aca="false">B9/F9</f>
        <v>0.75</v>
      </c>
      <c r="D9" s="65" t="n">
        <v>1</v>
      </c>
      <c r="E9" s="110" t="n">
        <f aca="false">D9/F9</f>
        <v>0.25</v>
      </c>
      <c r="F9" s="65" t="n">
        <f aca="false">+B9+D9</f>
        <v>4</v>
      </c>
      <c r="H9" s="114"/>
      <c r="I9" s="54"/>
      <c r="J9" s="54"/>
      <c r="K9" s="54"/>
      <c r="L9" s="48"/>
      <c r="M9" s="48"/>
      <c r="N9" s="48"/>
      <c r="O9" s="48"/>
    </row>
    <row r="10" customFormat="false" ht="11.25" hidden="false" customHeight="false" outlineLevel="0" collapsed="false">
      <c r="A10" s="111" t="s">
        <v>46</v>
      </c>
      <c r="B10" s="110" t="n">
        <f aca="false">B9/B25</f>
        <v>0.0476190476190476</v>
      </c>
      <c r="C10" s="110"/>
      <c r="D10" s="110" t="n">
        <f aca="false">D9/D25</f>
        <v>0.0208333333333333</v>
      </c>
      <c r="E10" s="110"/>
      <c r="F10" s="110" t="n">
        <f aca="false">F9/F25</f>
        <v>0.036036036036036</v>
      </c>
      <c r="H10" s="109" t="s">
        <v>179</v>
      </c>
      <c r="I10" s="65" t="n">
        <v>16</v>
      </c>
      <c r="J10" s="110" t="n">
        <f aca="false">I10/O10</f>
        <v>0.307692307692308</v>
      </c>
      <c r="K10" s="65" t="n">
        <v>34</v>
      </c>
      <c r="L10" s="110" t="n">
        <f aca="false">K10/O10</f>
        <v>0.653846153846154</v>
      </c>
      <c r="M10" s="115" t="n">
        <v>2</v>
      </c>
      <c r="N10" s="110" t="n">
        <f aca="false">M10/O10</f>
        <v>0.0384615384615385</v>
      </c>
      <c r="O10" s="115" t="n">
        <f aca="false">SUM(I10,K10,M10)</f>
        <v>52</v>
      </c>
    </row>
    <row r="11" customFormat="false" ht="11.25" hidden="false" customHeight="false" outlineLevel="0" collapsed="false">
      <c r="A11" s="109" t="s">
        <v>195</v>
      </c>
      <c r="B11" s="65" t="n">
        <v>7</v>
      </c>
      <c r="C11" s="110" t="n">
        <f aca="false">B11/F11</f>
        <v>1</v>
      </c>
      <c r="D11" s="65" t="n">
        <v>0</v>
      </c>
      <c r="E11" s="110" t="n">
        <f aca="false">D11/F11</f>
        <v>0</v>
      </c>
      <c r="F11" s="65" t="n">
        <f aca="false">+B11+D11</f>
        <v>7</v>
      </c>
      <c r="H11" s="111" t="s">
        <v>46</v>
      </c>
      <c r="I11" s="110" t="n">
        <f aca="false">I10/I14</f>
        <v>0.340425531914894</v>
      </c>
      <c r="J11" s="110"/>
      <c r="K11" s="110" t="n">
        <f aca="false">K10/K14</f>
        <v>0.557377049180328</v>
      </c>
      <c r="L11" s="110"/>
      <c r="M11" s="110" t="n">
        <f aca="false">M10/M14</f>
        <v>0.666666666666667</v>
      </c>
      <c r="N11" s="110"/>
      <c r="O11" s="110" t="n">
        <f aca="false">O10/O14</f>
        <v>0.468468468468468</v>
      </c>
    </row>
    <row r="12" customFormat="false" ht="11.25" hidden="false" customHeight="false" outlineLevel="0" collapsed="false">
      <c r="A12" s="111" t="s">
        <v>46</v>
      </c>
      <c r="B12" s="110" t="n">
        <f aca="false">B11/B25</f>
        <v>0.111111111111111</v>
      </c>
      <c r="C12" s="110"/>
      <c r="D12" s="110" t="n">
        <f aca="false">D11/D25</f>
        <v>0</v>
      </c>
      <c r="E12" s="110"/>
      <c r="F12" s="110" t="n">
        <f aca="false">F11/F25</f>
        <v>0.0630630630630631</v>
      </c>
      <c r="H12" s="109" t="s">
        <v>181</v>
      </c>
      <c r="I12" s="65" t="n">
        <v>31</v>
      </c>
      <c r="J12" s="110" t="n">
        <f aca="false">I12/O12</f>
        <v>0.525423728813559</v>
      </c>
      <c r="K12" s="65" t="n">
        <v>27</v>
      </c>
      <c r="L12" s="110" t="n">
        <f aca="false">K12/O12</f>
        <v>0.457627118644068</v>
      </c>
      <c r="M12" s="115" t="n">
        <v>1</v>
      </c>
      <c r="N12" s="110" t="n">
        <f aca="false">M12/O12</f>
        <v>0.0169491525423729</v>
      </c>
      <c r="O12" s="115" t="n">
        <f aca="false">SUM(I12,K12,M12,)</f>
        <v>59</v>
      </c>
    </row>
    <row r="13" customFormat="false" ht="11.25" hidden="false" customHeight="false" outlineLevel="0" collapsed="false">
      <c r="A13" s="109" t="s">
        <v>178</v>
      </c>
      <c r="B13" s="65" t="n">
        <v>8</v>
      </c>
      <c r="C13" s="110" t="n">
        <f aca="false">B13/F13</f>
        <v>0.615384615384615</v>
      </c>
      <c r="D13" s="65" t="n">
        <v>5</v>
      </c>
      <c r="E13" s="110" t="n">
        <f aca="false">D13/F13</f>
        <v>0.384615384615385</v>
      </c>
      <c r="F13" s="65" t="n">
        <f aca="false">+B13+D13</f>
        <v>13</v>
      </c>
      <c r="H13" s="111" t="s">
        <v>46</v>
      </c>
      <c r="I13" s="110" t="n">
        <f aca="false">I12/I14</f>
        <v>0.659574468085106</v>
      </c>
      <c r="J13" s="110"/>
      <c r="K13" s="110" t="n">
        <f aca="false">K12/K14</f>
        <v>0.442622950819672</v>
      </c>
      <c r="L13" s="110"/>
      <c r="M13" s="110" t="n">
        <f aca="false">M12/M14</f>
        <v>0.333333333333333</v>
      </c>
      <c r="N13" s="110"/>
      <c r="O13" s="110" t="n">
        <f aca="false">O12/O14</f>
        <v>0.531531531531532</v>
      </c>
    </row>
    <row r="14" customFormat="false" ht="11.25" hidden="false" customHeight="false" outlineLevel="0" collapsed="false">
      <c r="A14" s="111" t="s">
        <v>46</v>
      </c>
      <c r="B14" s="110" t="n">
        <f aca="false">B13/B25</f>
        <v>0.126984126984127</v>
      </c>
      <c r="C14" s="110"/>
      <c r="D14" s="110" t="n">
        <f aca="false">D13/D25</f>
        <v>0.104166666666667</v>
      </c>
      <c r="E14" s="110"/>
      <c r="F14" s="110" t="n">
        <f aca="false">F13/F25</f>
        <v>0.117117117117117</v>
      </c>
      <c r="H14" s="116" t="s">
        <v>10</v>
      </c>
      <c r="I14" s="117" t="n">
        <f aca="false">I10+I12</f>
        <v>47</v>
      </c>
      <c r="J14" s="118" t="n">
        <f aca="false">I14/O14</f>
        <v>0.423423423423423</v>
      </c>
      <c r="K14" s="117" t="n">
        <f aca="false">K10+K12</f>
        <v>61</v>
      </c>
      <c r="L14" s="118" t="n">
        <f aca="false">K14/O14</f>
        <v>0.54954954954955</v>
      </c>
      <c r="M14" s="119" t="n">
        <f aca="false">SUM(M10,M12)</f>
        <v>3</v>
      </c>
      <c r="N14" s="119"/>
      <c r="O14" s="119" t="n">
        <f aca="false">SUM(I14,K14,M14,)</f>
        <v>111</v>
      </c>
    </row>
    <row r="15" customFormat="false" ht="11.25" hidden="false" customHeight="false" outlineLevel="0" collapsed="false">
      <c r="A15" s="109" t="s">
        <v>180</v>
      </c>
      <c r="B15" s="65" t="n">
        <v>11</v>
      </c>
      <c r="C15" s="110" t="n">
        <f aca="false">B15/F15</f>
        <v>0.6875</v>
      </c>
      <c r="D15" s="65" t="n">
        <v>5</v>
      </c>
      <c r="E15" s="110" t="n">
        <f aca="false">D15/F15</f>
        <v>0.3125</v>
      </c>
      <c r="F15" s="65" t="n">
        <f aca="false">+B15+D15</f>
        <v>16</v>
      </c>
      <c r="G15" s="17"/>
      <c r="H15" s="17"/>
      <c r="I15" s="17"/>
      <c r="J15" s="17"/>
      <c r="K15" s="17"/>
      <c r="L15" s="17"/>
      <c r="M15" s="17"/>
      <c r="N15" s="17"/>
      <c r="O15" s="17"/>
    </row>
    <row r="16" customFormat="false" ht="11.25" hidden="false" customHeight="false" outlineLevel="0" collapsed="false">
      <c r="A16" s="111" t="s">
        <v>46</v>
      </c>
      <c r="B16" s="110" t="n">
        <f aca="false">B15/B25</f>
        <v>0.174603174603175</v>
      </c>
      <c r="C16" s="110"/>
      <c r="D16" s="110" t="n">
        <f aca="false">D15/D25</f>
        <v>0.104166666666667</v>
      </c>
      <c r="E16" s="110"/>
      <c r="F16" s="110" t="n">
        <f aca="false">F15/F25</f>
        <v>0.144144144144144</v>
      </c>
      <c r="G16" s="17"/>
      <c r="H16" s="17"/>
      <c r="I16" s="17"/>
      <c r="J16" s="17"/>
      <c r="K16" s="17"/>
      <c r="L16" s="17"/>
      <c r="M16" s="17"/>
      <c r="N16" s="17"/>
      <c r="O16" s="17"/>
    </row>
    <row r="17" customFormat="false" ht="11.25" hidden="false" customHeight="false" outlineLevel="0" collapsed="false">
      <c r="A17" s="109" t="s">
        <v>182</v>
      </c>
      <c r="B17" s="115" t="n">
        <v>8</v>
      </c>
      <c r="C17" s="110" t="n">
        <f aca="false">B17/F17</f>
        <v>0.571428571428571</v>
      </c>
      <c r="D17" s="115" t="n">
        <v>6</v>
      </c>
      <c r="E17" s="110" t="n">
        <f aca="false">D17/F17</f>
        <v>0.428571428571429</v>
      </c>
      <c r="F17" s="115" t="n">
        <f aca="false">SUM(B17,D17)</f>
        <v>14</v>
      </c>
      <c r="G17" s="17"/>
      <c r="H17" s="17"/>
      <c r="I17" s="17"/>
      <c r="J17" s="17"/>
      <c r="K17" s="17"/>
      <c r="L17" s="17"/>
      <c r="M17" s="17"/>
      <c r="N17" s="17"/>
      <c r="O17" s="17"/>
    </row>
    <row r="18" customFormat="false" ht="11.25" hidden="false" customHeight="false" outlineLevel="0" collapsed="false">
      <c r="A18" s="111" t="s">
        <v>46</v>
      </c>
      <c r="B18" s="110" t="n">
        <f aca="false">B17/B25</f>
        <v>0.126984126984127</v>
      </c>
      <c r="C18" s="110"/>
      <c r="D18" s="110" t="n">
        <f aca="false">D17/D25</f>
        <v>0.125</v>
      </c>
      <c r="E18" s="110"/>
      <c r="F18" s="110" t="n">
        <f aca="false">F17/F25</f>
        <v>0.126126126126126</v>
      </c>
      <c r="G18" s="17"/>
      <c r="H18" s="17"/>
      <c r="I18" s="17"/>
      <c r="J18" s="17"/>
      <c r="K18" s="17"/>
      <c r="L18" s="17"/>
      <c r="M18" s="17"/>
      <c r="N18" s="17"/>
      <c r="O18" s="17"/>
    </row>
    <row r="19" customFormat="false" ht="11.25" hidden="false" customHeight="false" outlineLevel="0" collapsed="false">
      <c r="A19" s="109" t="s">
        <v>183</v>
      </c>
      <c r="B19" s="115" t="n">
        <v>8</v>
      </c>
      <c r="C19" s="110" t="n">
        <f aca="false">B19/F19</f>
        <v>0.347826086956522</v>
      </c>
      <c r="D19" s="115" t="n">
        <v>15</v>
      </c>
      <c r="E19" s="110" t="n">
        <f aca="false">D19/F19</f>
        <v>0.652173913043478</v>
      </c>
      <c r="F19" s="115" t="n">
        <f aca="false">SUM(B19,D19)</f>
        <v>23</v>
      </c>
      <c r="G19" s="17"/>
      <c r="H19" s="17"/>
      <c r="I19" s="17"/>
      <c r="J19" s="17"/>
      <c r="K19" s="17"/>
      <c r="L19" s="17"/>
      <c r="M19" s="17"/>
      <c r="N19" s="17"/>
      <c r="O19" s="17"/>
    </row>
    <row r="20" customFormat="false" ht="11.25" hidden="false" customHeight="false" outlineLevel="0" collapsed="false">
      <c r="A20" s="111" t="s">
        <v>46</v>
      </c>
      <c r="B20" s="110" t="n">
        <f aca="false">B19/B25</f>
        <v>0.126984126984127</v>
      </c>
      <c r="C20" s="110"/>
      <c r="D20" s="110" t="n">
        <f aca="false">D19/D25</f>
        <v>0.3125</v>
      </c>
      <c r="E20" s="110"/>
      <c r="F20" s="110" t="n">
        <f aca="false">F19/F25</f>
        <v>0.207207207207207</v>
      </c>
      <c r="G20" s="17"/>
      <c r="H20" s="17"/>
      <c r="I20" s="17"/>
      <c r="J20" s="17"/>
      <c r="K20" s="17"/>
      <c r="L20" s="17"/>
      <c r="M20" s="17"/>
      <c r="N20" s="17"/>
      <c r="O20" s="17"/>
    </row>
    <row r="21" customFormat="false" ht="12.75" hidden="false" customHeight="false" outlineLevel="0" collapsed="false">
      <c r="A21" s="109" t="s">
        <v>184</v>
      </c>
      <c r="B21" s="115" t="n">
        <v>11</v>
      </c>
      <c r="C21" s="110" t="n">
        <f aca="false">B21/F21</f>
        <v>0.423076923076923</v>
      </c>
      <c r="D21" s="115" t="n">
        <v>15</v>
      </c>
      <c r="E21" s="110" t="n">
        <f aca="false">D21/F21</f>
        <v>0.576923076923077</v>
      </c>
      <c r="F21" s="115" t="n">
        <f aca="false">SUM(B21,D21)</f>
        <v>26</v>
      </c>
      <c r="G21" s="17"/>
      <c r="H21" s="17"/>
      <c r="I21" s="30" t="s">
        <v>187</v>
      </c>
      <c r="J21" s="30"/>
      <c r="K21" s="30"/>
      <c r="L21" s="30"/>
      <c r="M21" s="17"/>
      <c r="N21" s="17"/>
      <c r="O21" s="17"/>
    </row>
    <row r="22" customFormat="false" ht="11.25" hidden="false" customHeight="false" outlineLevel="0" collapsed="false">
      <c r="A22" s="111" t="s">
        <v>46</v>
      </c>
      <c r="B22" s="110" t="n">
        <f aca="false">B21/B25</f>
        <v>0.174603174603175</v>
      </c>
      <c r="C22" s="110"/>
      <c r="D22" s="110" t="n">
        <f aca="false">D21/D25</f>
        <v>0.3125</v>
      </c>
      <c r="E22" s="110"/>
      <c r="F22" s="110" t="n">
        <f aca="false">F21/F25</f>
        <v>0.234234234234234</v>
      </c>
      <c r="G22" s="17"/>
      <c r="H22" s="17"/>
      <c r="I22" s="17"/>
      <c r="J22" s="17"/>
      <c r="K22" s="17"/>
      <c r="L22" s="17"/>
      <c r="M22" s="17"/>
      <c r="N22" s="17"/>
      <c r="O22" s="17"/>
    </row>
    <row r="23" customFormat="false" ht="12.75" hidden="false" customHeight="false" outlineLevel="0" collapsed="false">
      <c r="A23" s="109" t="s">
        <v>201</v>
      </c>
      <c r="B23" s="115" t="n">
        <v>5</v>
      </c>
      <c r="C23" s="110" t="n">
        <f aca="false">B23/F23</f>
        <v>0.833333333333333</v>
      </c>
      <c r="D23" s="115" t="n">
        <v>1</v>
      </c>
      <c r="E23" s="110" t="n">
        <f aca="false">D23/F23</f>
        <v>0.166666666666667</v>
      </c>
      <c r="F23" s="115" t="n">
        <f aca="false">SUM(B23,D23)</f>
        <v>6</v>
      </c>
      <c r="G23" s="17"/>
      <c r="H23" s="17"/>
      <c r="I23" s="17"/>
      <c r="J23" s="30"/>
      <c r="K23" s="17"/>
      <c r="L23" s="17"/>
      <c r="M23" s="17"/>
      <c r="N23" s="17"/>
      <c r="O23" s="17"/>
    </row>
    <row r="24" customFormat="false" ht="11.25" hidden="false" customHeight="false" outlineLevel="0" collapsed="false">
      <c r="A24" s="111" t="s">
        <v>46</v>
      </c>
      <c r="B24" s="110" t="n">
        <f aca="false">B23/B25</f>
        <v>0.0793650793650794</v>
      </c>
      <c r="C24" s="110"/>
      <c r="D24" s="110" t="n">
        <f aca="false">D23/D25</f>
        <v>0.0208333333333333</v>
      </c>
      <c r="E24" s="110"/>
      <c r="F24" s="110" t="n">
        <f aca="false">F23/F25</f>
        <v>0.0540540540540541</v>
      </c>
      <c r="G24" s="17"/>
      <c r="H24" s="17"/>
      <c r="I24" s="17"/>
      <c r="J24" s="17"/>
      <c r="K24" s="17"/>
      <c r="L24" s="17"/>
      <c r="M24" s="17"/>
      <c r="N24" s="17"/>
      <c r="O24" s="17"/>
    </row>
    <row r="25" customFormat="false" ht="11.25" hidden="false" customHeight="false" outlineLevel="0" collapsed="false">
      <c r="A25" s="121" t="s">
        <v>189</v>
      </c>
      <c r="B25" s="119" t="n">
        <f aca="false">SUM(B7,B9,B11,B13,B15,B17,B19,B21,B23)</f>
        <v>63</v>
      </c>
      <c r="C25" s="118" t="n">
        <f aca="false">B25/F25</f>
        <v>0.567567567567568</v>
      </c>
      <c r="D25" s="119" t="n">
        <f aca="false">SUM(D7,D9,D11,D13,D15,D17,D19,D21,D23)</f>
        <v>48</v>
      </c>
      <c r="E25" s="118" t="n">
        <f aca="false">D25/F25</f>
        <v>0.432432432432432</v>
      </c>
      <c r="F25" s="117" t="n">
        <f aca="false">+B25+D25</f>
        <v>111</v>
      </c>
      <c r="G25" s="17"/>
      <c r="H25" s="17"/>
      <c r="I25" s="17"/>
      <c r="J25" s="17"/>
      <c r="K25" s="17"/>
      <c r="L25" s="17"/>
      <c r="M25" s="17"/>
      <c r="N25" s="17"/>
      <c r="O25" s="17"/>
    </row>
    <row r="26" customFormat="false" ht="11.25" hidden="false" customHeight="false" outlineLevel="0" collapsed="false">
      <c r="B26" s="123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</row>
    <row r="27" customFormat="false" ht="12.75" hidden="false" customHeight="false" outlineLevel="0" collapsed="false">
      <c r="A27" s="17"/>
      <c r="B27" s="17"/>
      <c r="C27" s="17"/>
      <c r="D27" s="17"/>
      <c r="E27" s="17"/>
      <c r="F27" s="129"/>
      <c r="G27" s="17"/>
      <c r="H27" s="17"/>
      <c r="I27" s="17"/>
      <c r="J27" s="17"/>
      <c r="K27" s="17"/>
      <c r="L27" s="17"/>
      <c r="M27" s="17"/>
      <c r="N27" s="126"/>
    </row>
    <row r="28" customFormat="false" ht="11.25" hidden="false" customHeight="fals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</row>
    <row r="29" customFormat="false" ht="11.25" hidden="false" customHeight="fals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</row>
    <row r="30" customFormat="false" ht="11.25" hidden="false" customHeight="fals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</row>
    <row r="31" customFormat="false" ht="11.25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</row>
    <row r="32" customFormat="false" ht="11.2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</row>
    <row r="33" customFormat="false" ht="11.25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</row>
    <row r="34" customFormat="false" ht="11.25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</row>
    <row r="35" customFormat="false" ht="11.25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</row>
    <row r="36" customFormat="false" ht="11.25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</row>
    <row r="37" customFormat="false" ht="11.25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</row>
    <row r="38" customFormat="false" ht="11.25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</row>
    <row r="39" customFormat="false" ht="11.25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</row>
    <row r="40" customFormat="false" ht="11.25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</row>
    <row r="41" customFormat="false" ht="11.25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</row>
    <row r="42" customFormat="false" ht="11.25" hidden="false" customHeight="fals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</row>
    <row r="43" customFormat="false" ht="11.25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</row>
    <row r="44" customFormat="false" ht="11.25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</row>
    <row r="45" customFormat="false" ht="11.25" hidden="false" customHeight="false" outlineLevel="0" collapsed="false">
      <c r="A45" s="17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</row>
    <row r="46" customFormat="false" ht="11.25" hidden="false" customHeight="false" outlineLevel="0" collapsed="false">
      <c r="A46" s="17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</row>
    <row r="47" customFormat="false" ht="11.25" hidden="false" customHeight="false" outlineLevel="0" collapsed="false">
      <c r="A47" s="17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</row>
    <row r="48" customFormat="false" ht="11.25" hidden="false" customHeight="false" outlineLevel="0" collapsed="false">
      <c r="A48" s="17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</row>
    <row r="49" customFormat="false" ht="11.25" hidden="false" customHeight="false" outlineLevel="0" collapsed="false">
      <c r="A49" s="17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</row>
    <row r="50" customFormat="false" ht="11.25" hidden="false" customHeight="false" outlineLevel="0" collapsed="false">
      <c r="A50" s="17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</row>
    <row r="51" customFormat="false" ht="11.25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</row>
    <row r="52" customFormat="false" ht="11.25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</row>
    <row r="53" customFormat="false" ht="11.25" hidden="false" customHeight="false" outlineLevel="0" collapsed="false">
      <c r="A53" s="17"/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</row>
    <row r="54" customFormat="false" ht="11.25" hidden="false" customHeight="fals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</row>
    <row r="55" customFormat="false" ht="11.25" hidden="false" customHeight="false" outlineLevel="0" collapsed="false">
      <c r="A55" s="17"/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</row>
    <row r="56" customFormat="false" ht="11.25" hidden="false" customHeight="false" outlineLevel="0" collapsed="false">
      <c r="A56" s="10" t="s">
        <v>190</v>
      </c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</row>
    <row r="57" customFormat="false" ht="11.25" hidden="false" customHeight="false" outlineLevel="0" collapsed="false">
      <c r="A57" s="17"/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</row>
  </sheetData>
  <mergeCells count="2">
    <mergeCell ref="I1:K2"/>
    <mergeCell ref="I21:L21"/>
  </mergeCells>
  <hyperlinks>
    <hyperlink ref="I21" location="'Actos Médicos'!A1" display="Volver a Actos Médicos"/>
  </hyperlinks>
  <printOptions headings="false" gridLines="false" gridLinesSet="true" horizontalCentered="true" verticalCentered="true"/>
  <pageMargins left="0.390277777777778" right="0" top="0.509722222222222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false" showOutlineSymbols="true" defaultGridColor="false" view="normal" topLeftCell="A2" colorId="22" zoomScale="87" zoomScaleNormal="87" zoomScalePageLayoutView="100" workbookViewId="0">
      <selection pane="topLeft" activeCell="J23" activeCellId="0" sqref="J23"/>
    </sheetView>
  </sheetViews>
  <sheetFormatPr defaultColWidth="19.13671875" defaultRowHeight="11.25" zeroHeight="false" outlineLevelRow="0" outlineLevelCol="0"/>
  <cols>
    <col collapsed="false" customWidth="true" hidden="false" outlineLevel="0" max="1" min="1" style="10" width="12.56"/>
    <col collapsed="false" customWidth="true" hidden="false" outlineLevel="0" max="2" min="2" style="10" width="6.28"/>
    <col collapsed="false" customWidth="true" hidden="false" outlineLevel="0" max="3" min="3" style="10" width="5.99"/>
    <col collapsed="false" customWidth="true" hidden="false" outlineLevel="0" max="4" min="4" style="10" width="7.14"/>
    <col collapsed="false" customWidth="true" hidden="false" outlineLevel="0" max="5" min="5" style="10" width="5.28"/>
    <col collapsed="false" customWidth="true" hidden="false" outlineLevel="0" max="6" min="6" style="10" width="6.41"/>
    <col collapsed="false" customWidth="true" hidden="false" outlineLevel="0" max="7" min="7" style="10" width="1.28"/>
    <col collapsed="false" customWidth="true" hidden="false" outlineLevel="0" max="8" min="8" style="10" width="10.99"/>
    <col collapsed="false" customWidth="true" hidden="false" outlineLevel="0" max="9" min="9" style="10" width="6.56"/>
    <col collapsed="false" customWidth="true" hidden="false" outlineLevel="0" max="10" min="10" style="10" width="5.28"/>
    <col collapsed="false" customWidth="true" hidden="false" outlineLevel="0" max="11" min="11" style="10" width="7.42"/>
    <col collapsed="false" customWidth="true" hidden="false" outlineLevel="0" max="12" min="12" style="10" width="5.28"/>
    <col collapsed="false" customWidth="true" hidden="false" outlineLevel="0" max="13" min="13" style="10" width="6.85"/>
    <col collapsed="false" customWidth="true" hidden="false" outlineLevel="0" max="14" min="14" style="10" width="4.99"/>
    <col collapsed="false" customWidth="true" hidden="false" outlineLevel="0" max="15" min="15" style="10" width="5.85"/>
    <col collapsed="false" customWidth="false" hidden="false" outlineLevel="0" max="257" min="16" style="10" width="19.14"/>
  </cols>
  <sheetData>
    <row r="1" s="15" customFormat="true" ht="15.75" hidden="false" customHeight="false" outlineLevel="0" collapsed="false">
      <c r="A1" s="70" t="s">
        <v>209</v>
      </c>
      <c r="B1" s="70"/>
      <c r="C1" s="70"/>
      <c r="D1" s="70"/>
      <c r="E1" s="71"/>
      <c r="F1" s="102"/>
      <c r="G1" s="103"/>
      <c r="H1" s="103"/>
      <c r="I1" s="34" t="str">
        <f aca="false">'INFORME ANUAL'!I5</f>
        <v>Año:  2005</v>
      </c>
      <c r="J1" s="34"/>
      <c r="K1" s="34"/>
      <c r="L1" s="103"/>
      <c r="M1" s="103"/>
      <c r="N1" s="103"/>
    </row>
    <row r="2" s="15" customFormat="true" ht="15" hidden="false" customHeight="false" outlineLevel="0" collapsed="false">
      <c r="A2" s="70" t="s">
        <v>192</v>
      </c>
      <c r="B2" s="70"/>
      <c r="C2" s="70"/>
      <c r="D2" s="70"/>
      <c r="E2" s="70"/>
      <c r="F2" s="70"/>
      <c r="G2" s="104"/>
      <c r="H2" s="104"/>
      <c r="I2" s="34"/>
      <c r="J2" s="34"/>
      <c r="K2" s="34"/>
      <c r="L2" s="104"/>
      <c r="M2" s="104"/>
      <c r="N2" s="104"/>
    </row>
    <row r="3" customFormat="false" ht="5.25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</row>
    <row r="4" customFormat="false" ht="11.25" hidden="false" customHeight="false" outlineLevel="0" collapsed="false">
      <c r="A4" s="91" t="s">
        <v>166</v>
      </c>
      <c r="B4" s="91"/>
      <c r="C4" s="17"/>
      <c r="D4" s="17"/>
      <c r="E4" s="17"/>
      <c r="F4" s="17"/>
      <c r="G4" s="17"/>
      <c r="H4" s="91" t="s">
        <v>168</v>
      </c>
      <c r="I4" s="91"/>
      <c r="J4" s="91"/>
      <c r="K4" s="92"/>
      <c r="L4" s="17"/>
      <c r="M4" s="17"/>
      <c r="N4" s="17"/>
      <c r="O4" s="17"/>
    </row>
    <row r="5" customFormat="false" ht="11.25" hidden="false" customHeight="false" outlineLevel="0" collapsed="false">
      <c r="A5" s="17"/>
      <c r="B5" s="17"/>
      <c r="C5" s="10" t="s">
        <v>167</v>
      </c>
      <c r="D5" s="17"/>
      <c r="E5" s="17"/>
      <c r="F5" s="17"/>
      <c r="G5" s="17"/>
      <c r="H5" s="91" t="s">
        <v>173</v>
      </c>
      <c r="I5" s="91"/>
      <c r="J5" s="91"/>
      <c r="K5" s="17"/>
      <c r="L5" s="17"/>
      <c r="M5" s="17"/>
      <c r="N5" s="17"/>
      <c r="O5" s="17"/>
    </row>
    <row r="6" s="108" customFormat="true" ht="22.5" hidden="false" customHeight="false" outlineLevel="0" collapsed="false">
      <c r="A6" s="105" t="s">
        <v>169</v>
      </c>
      <c r="B6" s="106" t="s">
        <v>170</v>
      </c>
      <c r="C6" s="107" t="s">
        <v>46</v>
      </c>
      <c r="D6" s="106" t="s">
        <v>171</v>
      </c>
      <c r="E6" s="107" t="s">
        <v>46</v>
      </c>
      <c r="F6" s="106" t="s">
        <v>172</v>
      </c>
      <c r="G6" s="124"/>
      <c r="H6" s="124"/>
      <c r="I6" s="125"/>
      <c r="J6" s="125"/>
      <c r="K6" s="125"/>
      <c r="L6" s="124"/>
      <c r="M6" s="124"/>
      <c r="N6" s="124"/>
      <c r="O6" s="124"/>
    </row>
    <row r="7" customFormat="false" ht="11.25" hidden="false" customHeight="false" outlineLevel="0" collapsed="false">
      <c r="A7" s="109" t="s">
        <v>193</v>
      </c>
      <c r="B7" s="65" t="n">
        <v>19</v>
      </c>
      <c r="C7" s="110" t="n">
        <f aca="false">B7/F7</f>
        <v>0.612903225806452</v>
      </c>
      <c r="D7" s="65" t="n">
        <v>12</v>
      </c>
      <c r="E7" s="110" t="n">
        <f aca="false">D7/F7</f>
        <v>0.387096774193548</v>
      </c>
      <c r="F7" s="65" t="n">
        <f aca="false">+B7+D7</f>
        <v>31</v>
      </c>
      <c r="G7" s="17"/>
      <c r="H7" s="17"/>
      <c r="I7" s="17"/>
      <c r="J7" s="17"/>
      <c r="K7" s="17"/>
      <c r="L7" s="17"/>
      <c r="M7" s="17"/>
      <c r="N7" s="17"/>
      <c r="O7" s="17"/>
    </row>
    <row r="8" customFormat="false" ht="11.25" hidden="false" customHeight="false" outlineLevel="0" collapsed="false">
      <c r="A8" s="111" t="s">
        <v>46</v>
      </c>
      <c r="B8" s="110" t="n">
        <f aca="false">B7/B29</f>
        <v>0.174311926605505</v>
      </c>
      <c r="C8" s="48"/>
      <c r="D8" s="110" t="n">
        <f aca="false">D7/D29</f>
        <v>0.176470588235294</v>
      </c>
      <c r="E8" s="48"/>
      <c r="F8" s="110" t="n">
        <f aca="false">F7/F29</f>
        <v>0.175141242937853</v>
      </c>
      <c r="H8" s="112"/>
      <c r="I8" s="40" t="s">
        <v>175</v>
      </c>
      <c r="J8" s="107" t="s">
        <v>46</v>
      </c>
      <c r="K8" s="40" t="s">
        <v>176</v>
      </c>
      <c r="L8" s="107" t="s">
        <v>46</v>
      </c>
      <c r="M8" s="113" t="s">
        <v>56</v>
      </c>
      <c r="N8" s="107" t="s">
        <v>46</v>
      </c>
      <c r="O8" s="113" t="s">
        <v>10</v>
      </c>
    </row>
    <row r="9" customFormat="false" ht="11.25" hidden="false" customHeight="false" outlineLevel="0" collapsed="false">
      <c r="A9" s="109" t="s">
        <v>194</v>
      </c>
      <c r="B9" s="65" t="n">
        <v>3</v>
      </c>
      <c r="C9" s="110" t="n">
        <f aca="false">B9/F9</f>
        <v>0.6</v>
      </c>
      <c r="D9" s="65" t="n">
        <v>2</v>
      </c>
      <c r="E9" s="110" t="n">
        <f aca="false">D9/F9</f>
        <v>0.4</v>
      </c>
      <c r="F9" s="65" t="n">
        <f aca="false">+B9+D9</f>
        <v>5</v>
      </c>
      <c r="H9" s="114"/>
      <c r="I9" s="54"/>
      <c r="J9" s="54"/>
      <c r="K9" s="54"/>
      <c r="L9" s="48"/>
      <c r="M9" s="48"/>
      <c r="N9" s="48"/>
      <c r="O9" s="48"/>
    </row>
    <row r="10" customFormat="false" ht="11.25" hidden="false" customHeight="false" outlineLevel="0" collapsed="false">
      <c r="A10" s="111" t="s">
        <v>46</v>
      </c>
      <c r="B10" s="110" t="n">
        <f aca="false">B9/B29</f>
        <v>0.0275229357798165</v>
      </c>
      <c r="C10" s="110"/>
      <c r="D10" s="110" t="n">
        <f aca="false">D9/D29</f>
        <v>0.0294117647058824</v>
      </c>
      <c r="E10" s="110"/>
      <c r="F10" s="110" t="n">
        <f aca="false">F9/F29</f>
        <v>0.0282485875706215</v>
      </c>
      <c r="H10" s="109" t="s">
        <v>179</v>
      </c>
      <c r="I10" s="65" t="n">
        <v>56</v>
      </c>
      <c r="J10" s="110" t="n">
        <f aca="false">I10/O10</f>
        <v>0.615384615384615</v>
      </c>
      <c r="K10" s="65" t="n">
        <v>34</v>
      </c>
      <c r="L10" s="110" t="n">
        <f aca="false">K10/O10</f>
        <v>0.373626373626374</v>
      </c>
      <c r="M10" s="115" t="n">
        <v>1</v>
      </c>
      <c r="N10" s="110" t="n">
        <f aca="false">M10/O10</f>
        <v>0.010989010989011</v>
      </c>
      <c r="O10" s="115" t="n">
        <f aca="false">SUM(I10,K10,M10)</f>
        <v>91</v>
      </c>
    </row>
    <row r="11" customFormat="false" ht="11.25" hidden="false" customHeight="false" outlineLevel="0" collapsed="false">
      <c r="A11" s="109" t="s">
        <v>195</v>
      </c>
      <c r="B11" s="65" t="n">
        <v>0</v>
      </c>
      <c r="C11" s="110" t="n">
        <f aca="false">B11/F11</f>
        <v>0</v>
      </c>
      <c r="D11" s="65" t="n">
        <v>2</v>
      </c>
      <c r="E11" s="110" t="n">
        <f aca="false">D11/F11</f>
        <v>1</v>
      </c>
      <c r="F11" s="65" t="n">
        <f aca="false">+B11+D11</f>
        <v>2</v>
      </c>
      <c r="H11" s="111" t="s">
        <v>46</v>
      </c>
      <c r="I11" s="110" t="n">
        <f aca="false">I10/I14</f>
        <v>0.434108527131783</v>
      </c>
      <c r="J11" s="110"/>
      <c r="K11" s="110" t="n">
        <f aca="false">K10/K14</f>
        <v>0.739130434782609</v>
      </c>
      <c r="L11" s="110"/>
      <c r="M11" s="110" t="n">
        <f aca="false">M10/M14</f>
        <v>0.5</v>
      </c>
      <c r="N11" s="110"/>
      <c r="O11" s="110" t="n">
        <f aca="false">O10/O14</f>
        <v>0.514124293785311</v>
      </c>
    </row>
    <row r="12" customFormat="false" ht="11.25" hidden="false" customHeight="false" outlineLevel="0" collapsed="false">
      <c r="A12" s="111" t="s">
        <v>46</v>
      </c>
      <c r="B12" s="110" t="n">
        <f aca="false">B11/B29</f>
        <v>0</v>
      </c>
      <c r="C12" s="110"/>
      <c r="D12" s="110" t="n">
        <f aca="false">D11/D29</f>
        <v>0.0294117647058824</v>
      </c>
      <c r="E12" s="110"/>
      <c r="F12" s="110" t="n">
        <f aca="false">F11/F29</f>
        <v>0.0112994350282486</v>
      </c>
      <c r="H12" s="109" t="s">
        <v>181</v>
      </c>
      <c r="I12" s="65" t="n">
        <v>73</v>
      </c>
      <c r="J12" s="110" t="n">
        <f aca="false">I12/O12</f>
        <v>0.848837209302326</v>
      </c>
      <c r="K12" s="65" t="n">
        <v>12</v>
      </c>
      <c r="L12" s="110" t="n">
        <f aca="false">K12/O12</f>
        <v>0.13953488372093</v>
      </c>
      <c r="M12" s="115" t="n">
        <v>1</v>
      </c>
      <c r="N12" s="110" t="n">
        <f aca="false">M12/O12</f>
        <v>0.0116279069767442</v>
      </c>
      <c r="O12" s="115" t="n">
        <f aca="false">SUM(I12,K12,M12,)</f>
        <v>86</v>
      </c>
    </row>
    <row r="13" customFormat="false" ht="11.25" hidden="false" customHeight="false" outlineLevel="0" collapsed="false">
      <c r="A13" s="109" t="s">
        <v>178</v>
      </c>
      <c r="B13" s="65" t="n">
        <v>25</v>
      </c>
      <c r="C13" s="110" t="n">
        <f aca="false">B13/F13</f>
        <v>0.757575757575758</v>
      </c>
      <c r="D13" s="65" t="n">
        <v>8</v>
      </c>
      <c r="E13" s="110" t="n">
        <f aca="false">D13/F13</f>
        <v>0.242424242424242</v>
      </c>
      <c r="F13" s="65" t="n">
        <f aca="false">+B13+D13</f>
        <v>33</v>
      </c>
      <c r="H13" s="111" t="s">
        <v>46</v>
      </c>
      <c r="I13" s="110" t="n">
        <f aca="false">I12/I14</f>
        <v>0.565891472868217</v>
      </c>
      <c r="J13" s="110"/>
      <c r="K13" s="110" t="n">
        <f aca="false">K12/K14</f>
        <v>0.260869565217391</v>
      </c>
      <c r="L13" s="110"/>
      <c r="M13" s="110" t="n">
        <f aca="false">M12/M14</f>
        <v>0.5</v>
      </c>
      <c r="N13" s="110"/>
      <c r="O13" s="110" t="n">
        <f aca="false">O12/O14</f>
        <v>0.485875706214689</v>
      </c>
    </row>
    <row r="14" customFormat="false" ht="11.25" hidden="false" customHeight="false" outlineLevel="0" collapsed="false">
      <c r="A14" s="111" t="s">
        <v>46</v>
      </c>
      <c r="B14" s="110" t="n">
        <f aca="false">B13/B29</f>
        <v>0.229357798165138</v>
      </c>
      <c r="C14" s="110"/>
      <c r="D14" s="110" t="n">
        <f aca="false">D13/D29</f>
        <v>0.117647058823529</v>
      </c>
      <c r="E14" s="110"/>
      <c r="F14" s="110" t="n">
        <f aca="false">F13/F29</f>
        <v>0.186440677966102</v>
      </c>
      <c r="H14" s="116" t="s">
        <v>10</v>
      </c>
      <c r="I14" s="117" t="n">
        <f aca="false">I10+I12</f>
        <v>129</v>
      </c>
      <c r="J14" s="118" t="n">
        <f aca="false">I14/O14</f>
        <v>0.728813559322034</v>
      </c>
      <c r="K14" s="117" t="n">
        <f aca="false">K10+K12</f>
        <v>46</v>
      </c>
      <c r="L14" s="118" t="n">
        <f aca="false">K14/O14</f>
        <v>0.259887005649718</v>
      </c>
      <c r="M14" s="119" t="n">
        <f aca="false">SUM(M10,M12)</f>
        <v>2</v>
      </c>
      <c r="N14" s="119"/>
      <c r="O14" s="119" t="n">
        <f aca="false">SUM(I14,K14,M14,)</f>
        <v>177</v>
      </c>
    </row>
    <row r="15" customFormat="false" ht="11.25" hidden="false" customHeight="false" outlineLevel="0" collapsed="false">
      <c r="A15" s="109" t="s">
        <v>180</v>
      </c>
      <c r="B15" s="65" t="n">
        <v>13</v>
      </c>
      <c r="C15" s="110" t="n">
        <f aca="false">B15/F15</f>
        <v>0.590909090909091</v>
      </c>
      <c r="D15" s="65" t="n">
        <v>9</v>
      </c>
      <c r="E15" s="110" t="n">
        <f aca="false">D15/F15</f>
        <v>0.409090909090909</v>
      </c>
      <c r="F15" s="65" t="n">
        <f aca="false">+B15+D15</f>
        <v>22</v>
      </c>
      <c r="G15" s="17"/>
      <c r="H15" s="17"/>
      <c r="I15" s="17"/>
      <c r="J15" s="17"/>
      <c r="K15" s="17"/>
      <c r="L15" s="17"/>
      <c r="M15" s="17"/>
      <c r="N15" s="17"/>
      <c r="O15" s="17"/>
    </row>
    <row r="16" customFormat="false" ht="11.25" hidden="false" customHeight="false" outlineLevel="0" collapsed="false">
      <c r="A16" s="111" t="s">
        <v>46</v>
      </c>
      <c r="B16" s="110" t="n">
        <f aca="false">B15/B29</f>
        <v>0.119266055045872</v>
      </c>
      <c r="C16" s="110"/>
      <c r="D16" s="110" t="n">
        <f aca="false">D15/D29</f>
        <v>0.132352941176471</v>
      </c>
      <c r="E16" s="110"/>
      <c r="F16" s="110" t="n">
        <f aca="false">F15/F29</f>
        <v>0.124293785310734</v>
      </c>
      <c r="G16" s="17"/>
      <c r="H16" s="17"/>
      <c r="I16" s="17"/>
      <c r="J16" s="17"/>
      <c r="K16" s="17"/>
      <c r="L16" s="17"/>
      <c r="M16" s="17"/>
      <c r="N16" s="17"/>
      <c r="O16" s="17"/>
    </row>
    <row r="17" customFormat="false" ht="11.25" hidden="false" customHeight="false" outlineLevel="0" collapsed="false">
      <c r="A17" s="109" t="s">
        <v>182</v>
      </c>
      <c r="B17" s="115" t="n">
        <v>16</v>
      </c>
      <c r="C17" s="110" t="n">
        <f aca="false">B17/F17</f>
        <v>0.842105263157895</v>
      </c>
      <c r="D17" s="115" t="n">
        <v>3</v>
      </c>
      <c r="E17" s="110" t="n">
        <f aca="false">D17/F17</f>
        <v>0.157894736842105</v>
      </c>
      <c r="F17" s="115" t="n">
        <f aca="false">SUM(B17,D17)</f>
        <v>19</v>
      </c>
      <c r="G17" s="17"/>
      <c r="H17" s="17"/>
      <c r="I17" s="17"/>
      <c r="J17" s="17"/>
      <c r="K17" s="17"/>
      <c r="L17" s="17"/>
      <c r="M17" s="17"/>
      <c r="N17" s="17"/>
      <c r="O17" s="17"/>
    </row>
    <row r="18" customFormat="false" ht="11.25" hidden="false" customHeight="false" outlineLevel="0" collapsed="false">
      <c r="A18" s="111" t="s">
        <v>46</v>
      </c>
      <c r="B18" s="110" t="n">
        <f aca="false">B17/B29</f>
        <v>0.146788990825688</v>
      </c>
      <c r="C18" s="110"/>
      <c r="D18" s="110" t="n">
        <f aca="false">D17/D29</f>
        <v>0.0441176470588235</v>
      </c>
      <c r="E18" s="110"/>
      <c r="F18" s="110" t="n">
        <f aca="false">F17/F29</f>
        <v>0.107344632768362</v>
      </c>
      <c r="G18" s="17"/>
      <c r="H18" s="17"/>
      <c r="I18" s="17"/>
      <c r="J18" s="17"/>
      <c r="K18" s="17"/>
      <c r="L18" s="17"/>
      <c r="M18" s="17"/>
      <c r="N18" s="17"/>
      <c r="O18" s="17"/>
    </row>
    <row r="19" customFormat="false" ht="11.25" hidden="false" customHeight="false" outlineLevel="0" collapsed="false">
      <c r="A19" s="109" t="s">
        <v>183</v>
      </c>
      <c r="B19" s="115" t="n">
        <v>15</v>
      </c>
      <c r="C19" s="110" t="n">
        <f aca="false">B19/F19</f>
        <v>0.625</v>
      </c>
      <c r="D19" s="115" t="n">
        <v>9</v>
      </c>
      <c r="E19" s="110" t="n">
        <f aca="false">D19/F19</f>
        <v>0.375</v>
      </c>
      <c r="F19" s="115" t="n">
        <f aca="false">SUM(B19,D19)</f>
        <v>24</v>
      </c>
      <c r="G19" s="17"/>
      <c r="H19" s="17"/>
      <c r="I19" s="17"/>
      <c r="J19" s="17"/>
      <c r="K19" s="17"/>
      <c r="L19" s="17"/>
      <c r="M19" s="17"/>
      <c r="N19" s="17"/>
      <c r="O19" s="17"/>
    </row>
    <row r="20" customFormat="false" ht="11.25" hidden="false" customHeight="false" outlineLevel="0" collapsed="false">
      <c r="A20" s="111" t="s">
        <v>46</v>
      </c>
      <c r="B20" s="110" t="n">
        <f aca="false">B19/B29</f>
        <v>0.137614678899083</v>
      </c>
      <c r="C20" s="110"/>
      <c r="D20" s="110" t="n">
        <f aca="false">D19/D29</f>
        <v>0.132352941176471</v>
      </c>
      <c r="E20" s="110"/>
      <c r="F20" s="110" t="n">
        <f aca="false">F19/F29</f>
        <v>0.135593220338983</v>
      </c>
      <c r="G20" s="17"/>
      <c r="H20" s="17"/>
      <c r="I20" s="17"/>
      <c r="J20" s="17"/>
      <c r="K20" s="17"/>
      <c r="L20" s="17"/>
      <c r="M20" s="17"/>
      <c r="N20" s="17"/>
      <c r="O20" s="17"/>
    </row>
    <row r="21" customFormat="false" ht="12.75" hidden="false" customHeight="false" outlineLevel="0" collapsed="false">
      <c r="A21" s="109" t="s">
        <v>184</v>
      </c>
      <c r="B21" s="115" t="n">
        <v>6</v>
      </c>
      <c r="C21" s="110" t="n">
        <f aca="false">B21/F21</f>
        <v>0.461538461538462</v>
      </c>
      <c r="D21" s="115" t="n">
        <v>7</v>
      </c>
      <c r="E21" s="110" t="n">
        <f aca="false">D21/F21</f>
        <v>0.538461538461538</v>
      </c>
      <c r="F21" s="115" t="n">
        <f aca="false">SUM(B21,D21)</f>
        <v>13</v>
      </c>
      <c r="G21" s="17"/>
      <c r="H21" s="17"/>
      <c r="I21" s="30" t="s">
        <v>187</v>
      </c>
      <c r="J21" s="30"/>
      <c r="K21" s="30"/>
      <c r="L21" s="30"/>
      <c r="M21" s="17"/>
      <c r="N21" s="17"/>
      <c r="O21" s="17"/>
    </row>
    <row r="22" customFormat="false" ht="11.25" hidden="false" customHeight="false" outlineLevel="0" collapsed="false">
      <c r="A22" s="111" t="s">
        <v>46</v>
      </c>
      <c r="B22" s="110" t="n">
        <f aca="false">B21/B29</f>
        <v>0.055045871559633</v>
      </c>
      <c r="C22" s="110"/>
      <c r="D22" s="110" t="n">
        <f aca="false">D21/D29</f>
        <v>0.102941176470588</v>
      </c>
      <c r="E22" s="110"/>
      <c r="F22" s="110" t="n">
        <f aca="false">F21/F29</f>
        <v>0.0734463276836158</v>
      </c>
      <c r="G22" s="17"/>
      <c r="H22" s="17"/>
      <c r="I22" s="17"/>
      <c r="J22" s="17"/>
      <c r="K22" s="17"/>
      <c r="L22" s="17"/>
      <c r="M22" s="17"/>
      <c r="N22" s="17"/>
      <c r="O22" s="17"/>
    </row>
    <row r="23" customFormat="false" ht="12.75" hidden="false" customHeight="false" outlineLevel="0" collapsed="false">
      <c r="A23" s="109" t="s">
        <v>185</v>
      </c>
      <c r="B23" s="115" t="n">
        <v>4</v>
      </c>
      <c r="C23" s="110" t="n">
        <f aca="false">B23/F23</f>
        <v>0.5</v>
      </c>
      <c r="D23" s="115" t="n">
        <v>4</v>
      </c>
      <c r="E23" s="110" t="n">
        <f aca="false">D23/F23</f>
        <v>0.5</v>
      </c>
      <c r="F23" s="115" t="n">
        <f aca="false">SUM(B23,D23)</f>
        <v>8</v>
      </c>
      <c r="G23" s="17"/>
      <c r="H23" s="17"/>
      <c r="I23" s="17"/>
      <c r="J23" s="30"/>
      <c r="K23" s="17"/>
      <c r="L23" s="17"/>
      <c r="M23" s="17"/>
      <c r="N23" s="17"/>
      <c r="O23" s="17"/>
    </row>
    <row r="24" customFormat="false" ht="11.25" hidden="false" customHeight="false" outlineLevel="0" collapsed="false">
      <c r="A24" s="111" t="s">
        <v>46</v>
      </c>
      <c r="B24" s="110" t="n">
        <f aca="false">B23/B29</f>
        <v>0.036697247706422</v>
      </c>
      <c r="C24" s="110"/>
      <c r="D24" s="110" t="n">
        <f aca="false">D23/D29</f>
        <v>0.0588235294117647</v>
      </c>
      <c r="E24" s="110"/>
      <c r="F24" s="110" t="n">
        <f aca="false">F23/F29</f>
        <v>0.0451977401129944</v>
      </c>
      <c r="G24" s="17"/>
      <c r="H24" s="17"/>
      <c r="I24" s="17"/>
      <c r="J24" s="17"/>
      <c r="K24" s="17"/>
      <c r="L24" s="17"/>
      <c r="M24" s="17"/>
      <c r="N24" s="17"/>
      <c r="O24" s="17"/>
    </row>
    <row r="25" customFormat="false" ht="11.25" hidden="false" customHeight="false" outlineLevel="0" collapsed="false">
      <c r="A25" s="109" t="s">
        <v>186</v>
      </c>
      <c r="B25" s="115" t="n">
        <v>7</v>
      </c>
      <c r="C25" s="110" t="n">
        <f aca="false">B25/F25</f>
        <v>0.5</v>
      </c>
      <c r="D25" s="115" t="n">
        <v>7</v>
      </c>
      <c r="E25" s="110" t="n">
        <f aca="false">D25/F25</f>
        <v>0.5</v>
      </c>
      <c r="F25" s="115" t="n">
        <f aca="false">SUM(B25,D25)</f>
        <v>14</v>
      </c>
      <c r="G25" s="17"/>
      <c r="H25" s="17"/>
      <c r="I25" s="17"/>
      <c r="J25" s="17"/>
      <c r="K25" s="17"/>
      <c r="L25" s="17"/>
      <c r="M25" s="17"/>
      <c r="N25" s="17"/>
      <c r="O25" s="17"/>
    </row>
    <row r="26" customFormat="false" ht="11.25" hidden="false" customHeight="false" outlineLevel="0" collapsed="false">
      <c r="A26" s="111" t="s">
        <v>46</v>
      </c>
      <c r="B26" s="110" t="n">
        <f aca="false">B25/B29</f>
        <v>0.0642201834862385</v>
      </c>
      <c r="C26" s="110"/>
      <c r="D26" s="110" t="n">
        <f aca="false">D25/D29</f>
        <v>0.102941176470588</v>
      </c>
      <c r="E26" s="110"/>
      <c r="F26" s="110"/>
      <c r="G26" s="17"/>
      <c r="H26" s="17"/>
      <c r="I26" s="17"/>
      <c r="J26" s="17"/>
      <c r="K26" s="17"/>
      <c r="L26" s="17"/>
      <c r="M26" s="17"/>
      <c r="N26" s="17"/>
      <c r="O26" s="17"/>
    </row>
    <row r="27" customFormat="false" ht="11.25" hidden="false" customHeight="false" outlineLevel="0" collapsed="false">
      <c r="A27" s="109" t="s">
        <v>210</v>
      </c>
      <c r="B27" s="115" t="n">
        <v>1</v>
      </c>
      <c r="C27" s="110" t="n">
        <f aca="false">B27/F27</f>
        <v>0.166666666666667</v>
      </c>
      <c r="D27" s="115" t="n">
        <v>5</v>
      </c>
      <c r="E27" s="110" t="n">
        <f aca="false">D27/F27</f>
        <v>0.833333333333333</v>
      </c>
      <c r="F27" s="115" t="n">
        <f aca="false">SUM(B27,D27)</f>
        <v>6</v>
      </c>
      <c r="G27" s="17"/>
      <c r="H27" s="17"/>
      <c r="I27" s="17"/>
      <c r="J27" s="17"/>
      <c r="K27" s="17"/>
      <c r="L27" s="17"/>
      <c r="M27" s="17"/>
      <c r="N27" s="17"/>
      <c r="O27" s="17"/>
    </row>
    <row r="28" customFormat="false" ht="11.25" hidden="false" customHeight="false" outlineLevel="0" collapsed="false">
      <c r="A28" s="111" t="s">
        <v>46</v>
      </c>
      <c r="B28" s="110" t="n">
        <f aca="false">B27/B29</f>
        <v>0.00917431192660551</v>
      </c>
      <c r="C28" s="110"/>
      <c r="D28" s="110" t="n">
        <f aca="false">D27/D29</f>
        <v>0.0735294117647059</v>
      </c>
      <c r="E28" s="110"/>
      <c r="F28" s="110"/>
      <c r="G28" s="17"/>
      <c r="H28" s="17"/>
      <c r="I28" s="17"/>
      <c r="J28" s="17"/>
      <c r="K28" s="17"/>
      <c r="L28" s="17"/>
      <c r="M28" s="17"/>
      <c r="N28" s="17"/>
      <c r="O28" s="17"/>
    </row>
    <row r="29" customFormat="false" ht="11.25" hidden="false" customHeight="false" outlineLevel="0" collapsed="false">
      <c r="A29" s="121" t="s">
        <v>189</v>
      </c>
      <c r="B29" s="119" t="n">
        <f aca="false">SUM(B7,B9,B11,B13,B15,B17,B19,B21,B23,B25,B27)</f>
        <v>109</v>
      </c>
      <c r="C29" s="118" t="n">
        <f aca="false">B29/F29</f>
        <v>0.615819209039548</v>
      </c>
      <c r="D29" s="119" t="n">
        <f aca="false">SUM(D7,D9,D11,D13,D15,D17,D19,D21,D23,D25,D27)</f>
        <v>68</v>
      </c>
      <c r="E29" s="118" t="n">
        <f aca="false">D29/F29</f>
        <v>0.384180790960452</v>
      </c>
      <c r="F29" s="117" t="n">
        <f aca="false">+B29+D29</f>
        <v>177</v>
      </c>
      <c r="G29" s="17"/>
      <c r="H29" s="17"/>
      <c r="I29" s="17"/>
      <c r="J29" s="17"/>
      <c r="K29" s="17"/>
      <c r="L29" s="17"/>
      <c r="M29" s="17"/>
      <c r="N29" s="17"/>
      <c r="O29" s="17"/>
    </row>
    <row r="30" customFormat="false" ht="12.75" hidden="false" customHeight="false" outlineLevel="0" collapsed="false">
      <c r="B30" s="123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26"/>
    </row>
    <row r="31" customFormat="false" ht="11.25" hidden="false" customHeight="false" outlineLevel="0" collapsed="false">
      <c r="A31" s="17"/>
      <c r="B31" s="17"/>
      <c r="C31" s="17"/>
      <c r="D31" s="17"/>
      <c r="E31" s="17"/>
      <c r="F31" s="129"/>
      <c r="G31" s="17"/>
      <c r="H31" s="17"/>
      <c r="I31" s="17"/>
      <c r="J31" s="17"/>
      <c r="K31" s="17"/>
      <c r="L31" s="17"/>
      <c r="M31" s="17"/>
      <c r="N31" s="17"/>
      <c r="O31" s="17"/>
    </row>
    <row r="32" customFormat="false" ht="11.2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</row>
    <row r="33" customFormat="false" ht="11.25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</row>
    <row r="34" customFormat="false" ht="11.25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</row>
    <row r="35" customFormat="false" ht="11.25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</row>
    <row r="36" customFormat="false" ht="11.25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</row>
    <row r="37" customFormat="false" ht="11.25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</row>
    <row r="38" customFormat="false" ht="11.25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</row>
    <row r="39" customFormat="false" ht="11.25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</row>
    <row r="40" customFormat="false" ht="11.25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</row>
    <row r="41" customFormat="false" ht="11.25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</row>
    <row r="42" customFormat="false" ht="11.25" hidden="false" customHeight="fals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</row>
    <row r="43" customFormat="false" ht="11.25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</row>
    <row r="44" customFormat="false" ht="11.25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</row>
    <row r="45" customFormat="false" ht="11.25" hidden="false" customHeight="false" outlineLevel="0" collapsed="false">
      <c r="A45" s="17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</row>
    <row r="46" customFormat="false" ht="11.25" hidden="false" customHeight="false" outlineLevel="0" collapsed="false">
      <c r="A46" s="17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</row>
    <row r="47" customFormat="false" ht="11.25" hidden="false" customHeight="false" outlineLevel="0" collapsed="false">
      <c r="A47" s="17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</row>
    <row r="48" customFormat="false" ht="11.25" hidden="false" customHeight="false" outlineLevel="0" collapsed="false">
      <c r="A48" s="17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</row>
    <row r="49" customFormat="false" ht="11.25" hidden="false" customHeight="false" outlineLevel="0" collapsed="false">
      <c r="A49" s="17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</row>
    <row r="50" customFormat="false" ht="11.25" hidden="false" customHeight="false" outlineLevel="0" collapsed="false">
      <c r="A50" s="17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</row>
    <row r="51" customFormat="false" ht="11.25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</row>
    <row r="52" customFormat="false" ht="11.25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</row>
    <row r="53" customFormat="false" ht="11.25" hidden="false" customHeight="false" outlineLevel="0" collapsed="false">
      <c r="A53" s="17"/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</row>
    <row r="54" customFormat="false" ht="11.25" hidden="false" customHeight="fals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</row>
    <row r="55" customFormat="false" ht="11.25" hidden="false" customHeight="false" outlineLevel="0" collapsed="false">
      <c r="A55" s="17"/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</row>
    <row r="56" customFormat="false" ht="11.25" hidden="false" customHeight="false" outlineLevel="0" collapsed="false">
      <c r="A56" s="17"/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</row>
    <row r="57" customFormat="false" ht="11.25" hidden="false" customHeight="false" outlineLevel="0" collapsed="false">
      <c r="A57" s="17"/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</row>
    <row r="58" customFormat="false" ht="11.25" hidden="false" customHeight="false" outlineLevel="0" collapsed="false">
      <c r="A58" s="17"/>
      <c r="B58" s="17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</row>
    <row r="59" customFormat="false" ht="11.25" hidden="false" customHeight="false" outlineLevel="0" collapsed="false">
      <c r="A59" s="17"/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</row>
    <row r="60" customFormat="false" ht="11.25" hidden="false" customHeight="false" outlineLevel="0" collapsed="false">
      <c r="A60" s="10" t="s">
        <v>190</v>
      </c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</row>
    <row r="61" customFormat="false" ht="11.25" hidden="false" customHeight="false" outlineLevel="0" collapsed="false">
      <c r="A61" s="17"/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</row>
  </sheetData>
  <mergeCells count="2">
    <mergeCell ref="I1:K2"/>
    <mergeCell ref="I21:L21"/>
  </mergeCells>
  <hyperlinks>
    <hyperlink ref="I21" location="'Actos Médicos'!A1" display="Volver a Actos Médicos"/>
  </hyperlinks>
  <printOptions headings="false" gridLines="false" gridLinesSet="true" horizontalCentered="true" verticalCentered="true"/>
  <pageMargins left="0.390277777777778" right="0" top="0.509722222222222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1" activeCellId="0" sqref="G21"/>
    </sheetView>
  </sheetViews>
  <sheetFormatPr defaultColWidth="14.84765625" defaultRowHeight="11.25" zeroHeight="false" outlineLevelRow="0" outlineLevelCol="0"/>
  <cols>
    <col collapsed="false" customWidth="true" hidden="false" outlineLevel="0" max="1" min="1" style="10" width="39.7"/>
    <col collapsed="false" customWidth="true" hidden="false" outlineLevel="0" max="2" min="2" style="10" width="7.42"/>
    <col collapsed="false" customWidth="true" hidden="false" outlineLevel="0" max="3" min="3" style="11" width="8.56"/>
    <col collapsed="false" customWidth="true" hidden="false" outlineLevel="0" max="4" min="4" style="10" width="2.7"/>
    <col collapsed="false" customWidth="true" hidden="false" outlineLevel="0" max="5" min="5" style="10" width="33.41"/>
    <col collapsed="false" customWidth="true" hidden="false" outlineLevel="0" max="6" min="6" style="10" width="7.56"/>
    <col collapsed="false" customWidth="true" hidden="false" outlineLevel="0" max="7" min="7" style="10" width="7.99"/>
    <col collapsed="false" customWidth="false" hidden="false" outlineLevel="0" max="257" min="8" style="10" width="14.85"/>
  </cols>
  <sheetData>
    <row r="1" s="15" customFormat="true" ht="24" hidden="false" customHeight="true" outlineLevel="0" collapsed="false">
      <c r="A1" s="12" t="s">
        <v>9</v>
      </c>
      <c r="B1" s="12"/>
      <c r="C1" s="12"/>
      <c r="D1" s="13"/>
      <c r="E1" s="14" t="str">
        <f aca="false">'INFORME ANUAL'!I5</f>
        <v>Año:  2005</v>
      </c>
    </row>
    <row r="2" customFormat="false" ht="12" hidden="false" customHeight="false" outlineLevel="0" collapsed="false">
      <c r="A2" s="16"/>
      <c r="E2" s="14"/>
      <c r="F2" s="17"/>
      <c r="G2" s="17"/>
    </row>
    <row r="3" customFormat="false" ht="12" hidden="false" customHeight="false" outlineLevel="0" collapsed="false">
      <c r="A3" s="18"/>
      <c r="B3" s="19"/>
      <c r="C3" s="11" t="s">
        <v>10</v>
      </c>
      <c r="D3" s="17"/>
      <c r="E3" s="17"/>
      <c r="F3" s="17"/>
      <c r="G3" s="17"/>
    </row>
    <row r="4" customFormat="false" ht="12.75" hidden="false" customHeight="true" outlineLevel="0" collapsed="false">
      <c r="A4" s="20" t="s">
        <v>11</v>
      </c>
      <c r="B4" s="21" t="n">
        <v>3336</v>
      </c>
      <c r="C4" s="22" t="n">
        <f aca="false">SUM(B4:B5)</f>
        <v>3488</v>
      </c>
      <c r="E4" s="23" t="s">
        <v>12</v>
      </c>
      <c r="F4" s="24" t="n">
        <v>1030</v>
      </c>
      <c r="G4" s="22" t="n">
        <f aca="false">SUM(F4:F5)</f>
        <v>1542</v>
      </c>
    </row>
    <row r="5" customFormat="false" ht="11.25" hidden="false" customHeight="false" outlineLevel="0" collapsed="false">
      <c r="A5" s="20" t="s">
        <v>13</v>
      </c>
      <c r="B5" s="21" t="n">
        <v>152</v>
      </c>
      <c r="C5" s="22"/>
      <c r="E5" s="20" t="s">
        <v>14</v>
      </c>
      <c r="F5" s="21" t="n">
        <v>512</v>
      </c>
      <c r="G5" s="22"/>
    </row>
    <row r="6" customFormat="false" ht="12.75" hidden="false" customHeight="true" outlineLevel="0" collapsed="false">
      <c r="A6" s="20" t="s">
        <v>15</v>
      </c>
      <c r="B6" s="21" t="n">
        <v>1878</v>
      </c>
      <c r="C6" s="22" t="n">
        <f aca="false">SUM(B6:B7)</f>
        <v>2096</v>
      </c>
      <c r="E6" s="20" t="s">
        <v>16</v>
      </c>
      <c r="F6" s="21" t="n">
        <v>139</v>
      </c>
      <c r="G6" s="22" t="n">
        <f aca="false">SUM(F6:F7)</f>
        <v>177</v>
      </c>
    </row>
    <row r="7" customFormat="false" ht="11.25" hidden="false" customHeight="false" outlineLevel="0" collapsed="false">
      <c r="A7" s="20" t="s">
        <v>17</v>
      </c>
      <c r="B7" s="21" t="n">
        <v>218</v>
      </c>
      <c r="C7" s="22"/>
      <c r="E7" s="20" t="s">
        <v>18</v>
      </c>
      <c r="F7" s="21" t="n">
        <v>38</v>
      </c>
      <c r="G7" s="22"/>
    </row>
    <row r="8" customFormat="false" ht="11.25" hidden="false" customHeight="false" outlineLevel="0" collapsed="false">
      <c r="A8" s="20" t="s">
        <v>19</v>
      </c>
      <c r="B8" s="21" t="n">
        <v>2721</v>
      </c>
      <c r="C8" s="25" t="n">
        <f aca="false">B8</f>
        <v>2721</v>
      </c>
      <c r="E8" s="20" t="s">
        <v>20</v>
      </c>
      <c r="F8" s="21" t="n">
        <v>111</v>
      </c>
      <c r="G8" s="25" t="n">
        <f aca="false">F8</f>
        <v>111</v>
      </c>
    </row>
    <row r="9" customFormat="false" ht="11.25" hidden="false" customHeight="false" outlineLevel="0" collapsed="false">
      <c r="A9" s="20" t="s">
        <v>21</v>
      </c>
      <c r="B9" s="21" t="n">
        <v>137</v>
      </c>
      <c r="C9" s="25" t="n">
        <f aca="false">B9</f>
        <v>137</v>
      </c>
      <c r="E9" s="20" t="s">
        <v>22</v>
      </c>
      <c r="F9" s="21" t="n">
        <v>130</v>
      </c>
      <c r="G9" s="25" t="n">
        <f aca="false">F9</f>
        <v>130</v>
      </c>
    </row>
    <row r="10" customFormat="false" ht="12.75" hidden="false" customHeight="true" outlineLevel="0" collapsed="false">
      <c r="A10" s="20" t="s">
        <v>23</v>
      </c>
      <c r="B10" s="21" t="n">
        <v>941</v>
      </c>
      <c r="C10" s="22" t="n">
        <f aca="false">SUM(B10:B11)</f>
        <v>1642</v>
      </c>
      <c r="E10" s="20" t="s">
        <v>24</v>
      </c>
      <c r="F10" s="21" t="n">
        <v>15</v>
      </c>
      <c r="G10" s="25" t="n">
        <f aca="false">F10</f>
        <v>15</v>
      </c>
    </row>
    <row r="11" customFormat="false" ht="11.25" hidden="false" customHeight="false" outlineLevel="0" collapsed="false">
      <c r="A11" s="20" t="s">
        <v>25</v>
      </c>
      <c r="B11" s="21" t="n">
        <v>701</v>
      </c>
      <c r="C11" s="22"/>
      <c r="E11" s="20" t="s">
        <v>26</v>
      </c>
      <c r="F11" s="21" t="n">
        <v>69</v>
      </c>
      <c r="G11" s="22" t="n">
        <f aca="false">SUM(F11:F13)</f>
        <v>182</v>
      </c>
    </row>
    <row r="12" customFormat="false" ht="12.75" hidden="false" customHeight="true" outlineLevel="0" collapsed="false">
      <c r="A12" s="20" t="s">
        <v>27</v>
      </c>
      <c r="B12" s="21" t="n">
        <v>39</v>
      </c>
      <c r="C12" s="22" t="n">
        <f aca="false">SUM(B12:B13)</f>
        <v>71</v>
      </c>
      <c r="E12" s="20" t="s">
        <v>28</v>
      </c>
      <c r="F12" s="21" t="n">
        <v>92</v>
      </c>
      <c r="G12" s="22"/>
    </row>
    <row r="13" customFormat="false" ht="11.25" hidden="false" customHeight="false" outlineLevel="0" collapsed="false">
      <c r="A13" s="20" t="s">
        <v>29</v>
      </c>
      <c r="B13" s="21" t="n">
        <v>32</v>
      </c>
      <c r="C13" s="22"/>
      <c r="E13" s="20" t="s">
        <v>30</v>
      </c>
      <c r="F13" s="21" t="n">
        <v>21</v>
      </c>
      <c r="G13" s="22"/>
    </row>
    <row r="14" customFormat="false" ht="11.25" hidden="false" customHeight="false" outlineLevel="0" collapsed="false">
      <c r="A14" s="20" t="s">
        <v>31</v>
      </c>
      <c r="B14" s="21" t="n">
        <v>19</v>
      </c>
      <c r="C14" s="25" t="n">
        <f aca="false">B14</f>
        <v>19</v>
      </c>
      <c r="E14" s="26"/>
      <c r="F14" s="21"/>
      <c r="G14" s="25"/>
    </row>
    <row r="15" customFormat="false" ht="12.75" hidden="false" customHeight="false" outlineLevel="0" collapsed="false">
      <c r="A15" s="20" t="s">
        <v>32</v>
      </c>
      <c r="B15" s="21" t="n">
        <v>9</v>
      </c>
      <c r="C15" s="25" t="n">
        <f aca="false">B15</f>
        <v>9</v>
      </c>
      <c r="E15" s="27" t="s">
        <v>33</v>
      </c>
      <c r="F15" s="28" t="n">
        <f aca="false">SUM(B4:B20,F4:F14)</f>
        <v>15782</v>
      </c>
      <c r="G15" s="29" t="n">
        <f aca="false">SUM(C4:C20,G4:G14)</f>
        <v>15782</v>
      </c>
    </row>
    <row r="16" customFormat="false" ht="12.75" hidden="false" customHeight="true" outlineLevel="0" collapsed="false">
      <c r="A16" s="20" t="s">
        <v>34</v>
      </c>
      <c r="B16" s="21" t="n">
        <v>1421</v>
      </c>
      <c r="C16" s="22" t="n">
        <f aca="false">SUM(B16:B18)</f>
        <v>2456</v>
      </c>
      <c r="E16" s="10" t="s">
        <v>35</v>
      </c>
      <c r="G16" s="11"/>
    </row>
    <row r="17" customFormat="false" ht="11.25" hidden="false" customHeight="false" outlineLevel="0" collapsed="false">
      <c r="A17" s="20" t="s">
        <v>36</v>
      </c>
      <c r="B17" s="21" t="n">
        <v>890</v>
      </c>
      <c r="C17" s="22"/>
      <c r="D17" s="17"/>
      <c r="E17" s="17"/>
      <c r="F17" s="17"/>
      <c r="G17" s="17"/>
    </row>
    <row r="18" customFormat="false" ht="11.25" hidden="false" customHeight="false" outlineLevel="0" collapsed="false">
      <c r="A18" s="20" t="s">
        <v>37</v>
      </c>
      <c r="B18" s="21" t="n">
        <v>145</v>
      </c>
      <c r="C18" s="22"/>
    </row>
    <row r="19" customFormat="false" ht="12.75" hidden="false" customHeight="true" outlineLevel="0" collapsed="false">
      <c r="A19" s="20" t="s">
        <v>38</v>
      </c>
      <c r="B19" s="21" t="n">
        <v>986</v>
      </c>
      <c r="C19" s="22" t="n">
        <f aca="false">SUM(B19:B20)</f>
        <v>986</v>
      </c>
    </row>
    <row r="20" customFormat="false" ht="11.25" hidden="false" customHeight="false" outlineLevel="0" collapsed="false">
      <c r="A20" s="20" t="s">
        <v>39</v>
      </c>
      <c r="B20" s="21" t="n">
        <v>0</v>
      </c>
      <c r="C20" s="22"/>
    </row>
    <row r="21" customFormat="false" ht="12.75" hidden="false" customHeight="true" outlineLevel="0" collapsed="false">
      <c r="A21" s="17"/>
      <c r="B21" s="17"/>
      <c r="D21" s="17"/>
      <c r="E21" s="17"/>
      <c r="F21" s="17"/>
      <c r="G21" s="17"/>
    </row>
    <row r="22" customFormat="false" ht="12.75" hidden="false" customHeight="false" outlineLevel="0" collapsed="false">
      <c r="A22" s="17"/>
      <c r="B22" s="17"/>
      <c r="D22" s="17"/>
      <c r="E22" s="17"/>
      <c r="F22" s="30"/>
    </row>
    <row r="23" customFormat="false" ht="12.75" hidden="false" customHeight="true" outlineLevel="0" collapsed="false">
      <c r="A23" s="17"/>
      <c r="B23" s="17"/>
      <c r="D23" s="17"/>
      <c r="E23" s="17"/>
      <c r="F23" s="17"/>
      <c r="G23" s="17"/>
    </row>
    <row r="24" customFormat="false" ht="11.25" hidden="false" customHeight="false" outlineLevel="0" collapsed="false">
      <c r="A24" s="17"/>
      <c r="B24" s="17"/>
      <c r="D24" s="17"/>
      <c r="E24" s="17"/>
      <c r="F24" s="17"/>
      <c r="G24" s="17"/>
    </row>
    <row r="25" customFormat="false" ht="11.25" hidden="false" customHeight="false" outlineLevel="0" collapsed="false">
      <c r="A25" s="17"/>
      <c r="B25" s="17"/>
      <c r="D25" s="17"/>
      <c r="E25" s="17"/>
      <c r="F25" s="17"/>
      <c r="G25" s="17"/>
    </row>
    <row r="26" customFormat="false" ht="11.25" hidden="false" customHeight="false" outlineLevel="0" collapsed="false">
      <c r="A26" s="17"/>
      <c r="B26" s="17"/>
      <c r="D26" s="17"/>
      <c r="E26" s="17"/>
      <c r="F26" s="17"/>
      <c r="G26" s="17"/>
    </row>
    <row r="27" customFormat="false" ht="11.25" hidden="false" customHeight="false" outlineLevel="0" collapsed="false">
      <c r="A27" s="17"/>
      <c r="B27" s="17"/>
      <c r="D27" s="17"/>
      <c r="E27" s="17"/>
      <c r="F27" s="17"/>
      <c r="G27" s="17"/>
    </row>
    <row r="28" customFormat="false" ht="11.25" hidden="false" customHeight="false" outlineLevel="0" collapsed="false">
      <c r="A28" s="17"/>
      <c r="B28" s="17"/>
      <c r="D28" s="17"/>
      <c r="E28" s="17"/>
      <c r="F28" s="17"/>
      <c r="G28" s="17"/>
    </row>
    <row r="29" customFormat="false" ht="11.25" hidden="false" customHeight="false" outlineLevel="0" collapsed="false">
      <c r="A29" s="17"/>
      <c r="B29" s="17"/>
      <c r="D29" s="17"/>
      <c r="E29" s="17"/>
      <c r="F29" s="17"/>
      <c r="G29" s="17"/>
    </row>
    <row r="30" customFormat="false" ht="11.25" hidden="false" customHeight="false" outlineLevel="0" collapsed="false">
      <c r="A30" s="17"/>
      <c r="B30" s="17"/>
      <c r="D30" s="17"/>
      <c r="E30" s="17"/>
      <c r="F30" s="17"/>
      <c r="G30" s="17"/>
    </row>
    <row r="31" customFormat="false" ht="11.25" hidden="false" customHeight="false" outlineLevel="0" collapsed="false">
      <c r="A31" s="17"/>
      <c r="B31" s="17"/>
      <c r="D31" s="17"/>
      <c r="E31" s="17"/>
      <c r="F31" s="17"/>
      <c r="G31" s="17"/>
    </row>
    <row r="32" customFormat="false" ht="11.25" hidden="false" customHeight="false" outlineLevel="0" collapsed="false">
      <c r="A32" s="17"/>
      <c r="B32" s="17"/>
      <c r="D32" s="17"/>
      <c r="E32" s="17"/>
      <c r="F32" s="17"/>
      <c r="G32" s="17"/>
    </row>
    <row r="33" customFormat="false" ht="11.25" hidden="false" customHeight="false" outlineLevel="0" collapsed="false">
      <c r="A33" s="17"/>
      <c r="B33" s="17"/>
      <c r="D33" s="17"/>
      <c r="E33" s="17"/>
      <c r="F33" s="17"/>
      <c r="G33" s="17"/>
    </row>
    <row r="34" customFormat="false" ht="11.25" hidden="false" customHeight="false" outlineLevel="0" collapsed="false">
      <c r="A34" s="17"/>
      <c r="B34" s="17"/>
      <c r="D34" s="17"/>
      <c r="E34" s="17"/>
      <c r="F34" s="17"/>
      <c r="G34" s="17"/>
    </row>
  </sheetData>
  <mergeCells count="11">
    <mergeCell ref="A1:C1"/>
    <mergeCell ref="E1:E2"/>
    <mergeCell ref="C4:C5"/>
    <mergeCell ref="G4:G5"/>
    <mergeCell ref="C6:C7"/>
    <mergeCell ref="G6:G7"/>
    <mergeCell ref="C10:C11"/>
    <mergeCell ref="G11:G13"/>
    <mergeCell ref="C12:C13"/>
    <mergeCell ref="C16:C18"/>
    <mergeCell ref="C19:C20"/>
  </mergeCells>
  <printOptions headings="false" gridLines="false" gridLinesSet="true" horizontalCentered="true" verticalCentered="true"/>
  <pageMargins left="0.39027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J19" activeCellId="0" sqref="J19"/>
    </sheetView>
  </sheetViews>
  <sheetFormatPr defaultColWidth="19.13671875" defaultRowHeight="11.25" zeroHeight="false" outlineLevelRow="0" outlineLevelCol="0"/>
  <cols>
    <col collapsed="false" customWidth="true" hidden="false" outlineLevel="0" max="1" min="1" style="10" width="12.56"/>
    <col collapsed="false" customWidth="true" hidden="false" outlineLevel="0" max="2" min="2" style="10" width="5.99"/>
    <col collapsed="false" customWidth="true" hidden="false" outlineLevel="0" max="3" min="3" style="10" width="6.28"/>
    <col collapsed="false" customWidth="true" hidden="false" outlineLevel="0" max="4" min="4" style="10" width="7.14"/>
    <col collapsed="false" customWidth="true" hidden="false" outlineLevel="0" max="6" min="5" style="10" width="6.41"/>
    <col collapsed="false" customWidth="true" hidden="false" outlineLevel="0" max="7" min="7" style="10" width="1.28"/>
    <col collapsed="false" customWidth="true" hidden="false" outlineLevel="0" max="8" min="8" style="10" width="10.13"/>
    <col collapsed="false" customWidth="true" hidden="false" outlineLevel="0" max="9" min="9" style="10" width="6.56"/>
    <col collapsed="false" customWidth="true" hidden="false" outlineLevel="0" max="10" min="10" style="10" width="5.28"/>
    <col collapsed="false" customWidth="true" hidden="false" outlineLevel="0" max="11" min="11" style="10" width="7.42"/>
    <col collapsed="false" customWidth="true" hidden="false" outlineLevel="0" max="12" min="12" style="10" width="5.28"/>
    <col collapsed="false" customWidth="true" hidden="false" outlineLevel="0" max="13" min="13" style="10" width="6.85"/>
    <col collapsed="false" customWidth="true" hidden="false" outlineLevel="0" max="14" min="14" style="10" width="4.99"/>
    <col collapsed="false" customWidth="true" hidden="false" outlineLevel="0" max="15" min="15" style="10" width="5.85"/>
    <col collapsed="false" customWidth="false" hidden="false" outlineLevel="0" max="257" min="16" style="10" width="19.14"/>
  </cols>
  <sheetData>
    <row r="1" s="15" customFormat="true" ht="15.75" hidden="false" customHeight="false" outlineLevel="0" collapsed="false">
      <c r="A1" s="70" t="s">
        <v>163</v>
      </c>
      <c r="B1" s="70"/>
      <c r="C1" s="71"/>
      <c r="D1" s="71"/>
      <c r="E1" s="71"/>
      <c r="F1" s="102"/>
      <c r="G1" s="103"/>
      <c r="H1" s="103"/>
      <c r="I1" s="34" t="str">
        <f aca="false">'INFORME ANUAL'!I5</f>
        <v>Año:  2005</v>
      </c>
      <c r="J1" s="34"/>
      <c r="K1" s="34"/>
      <c r="L1" s="103"/>
      <c r="M1" s="103"/>
      <c r="N1" s="103"/>
    </row>
    <row r="2" s="15" customFormat="true" ht="15" hidden="false" customHeight="false" outlineLevel="0" collapsed="false">
      <c r="A2" s="70" t="s">
        <v>192</v>
      </c>
      <c r="B2" s="70"/>
      <c r="C2" s="70"/>
      <c r="D2" s="70"/>
      <c r="E2" s="70"/>
      <c r="F2" s="70"/>
      <c r="G2" s="104"/>
      <c r="H2" s="104"/>
      <c r="I2" s="34"/>
      <c r="J2" s="34"/>
      <c r="K2" s="34"/>
      <c r="L2" s="104"/>
      <c r="M2" s="104"/>
      <c r="N2" s="104"/>
    </row>
    <row r="3" customFormat="false" ht="5.25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</row>
    <row r="4" customFormat="false" ht="11.25" hidden="false" customHeight="false" outlineLevel="0" collapsed="false">
      <c r="A4" s="91" t="s">
        <v>166</v>
      </c>
      <c r="B4" s="91"/>
      <c r="C4" s="17"/>
      <c r="D4" s="17"/>
      <c r="E4" s="17"/>
      <c r="F4" s="17"/>
      <c r="G4" s="17"/>
      <c r="H4" s="91" t="s">
        <v>168</v>
      </c>
      <c r="I4" s="91"/>
      <c r="J4" s="91"/>
      <c r="K4" s="92"/>
      <c r="L4" s="17"/>
      <c r="M4" s="17"/>
      <c r="N4" s="17"/>
      <c r="O4" s="17"/>
    </row>
    <row r="5" customFormat="false" ht="11.25" hidden="false" customHeight="false" outlineLevel="0" collapsed="false">
      <c r="A5" s="17"/>
      <c r="B5" s="17"/>
      <c r="C5" s="10" t="s">
        <v>167</v>
      </c>
      <c r="D5" s="17"/>
      <c r="E5" s="17"/>
      <c r="F5" s="17"/>
      <c r="G5" s="17"/>
      <c r="H5" s="91" t="s">
        <v>173</v>
      </c>
      <c r="I5" s="91"/>
      <c r="J5" s="91"/>
      <c r="K5" s="17"/>
      <c r="L5" s="17"/>
      <c r="M5" s="17"/>
      <c r="N5" s="17"/>
      <c r="O5" s="17"/>
    </row>
    <row r="6" s="108" customFormat="true" ht="22.5" hidden="false" customHeight="false" outlineLevel="0" collapsed="false">
      <c r="A6" s="105" t="s">
        <v>169</v>
      </c>
      <c r="B6" s="106" t="s">
        <v>170</v>
      </c>
      <c r="C6" s="107" t="s">
        <v>46</v>
      </c>
      <c r="D6" s="106" t="s">
        <v>171</v>
      </c>
      <c r="E6" s="107" t="s">
        <v>46</v>
      </c>
      <c r="F6" s="106" t="s">
        <v>172</v>
      </c>
      <c r="G6" s="124"/>
      <c r="H6" s="124"/>
      <c r="I6" s="125"/>
      <c r="J6" s="125"/>
      <c r="K6" s="125"/>
      <c r="L6" s="124"/>
      <c r="M6" s="124"/>
      <c r="N6" s="124"/>
      <c r="O6" s="124"/>
    </row>
    <row r="7" customFormat="false" ht="11.25" hidden="false" customHeight="false" outlineLevel="0" collapsed="false">
      <c r="A7" s="109" t="s">
        <v>193</v>
      </c>
      <c r="B7" s="65" t="n">
        <v>4</v>
      </c>
      <c r="C7" s="110" t="n">
        <f aca="false">B7/F7</f>
        <v>0.444444444444444</v>
      </c>
      <c r="D7" s="65" t="n">
        <v>5</v>
      </c>
      <c r="E7" s="110" t="n">
        <f aca="false">D7/F7</f>
        <v>0.555555555555556</v>
      </c>
      <c r="F7" s="65" t="n">
        <f aca="false">+B7+D7</f>
        <v>9</v>
      </c>
      <c r="G7" s="17"/>
      <c r="H7" s="17"/>
      <c r="I7" s="17"/>
      <c r="J7" s="17"/>
      <c r="K7" s="17"/>
      <c r="L7" s="17"/>
      <c r="M7" s="17"/>
      <c r="N7" s="17"/>
      <c r="O7" s="17"/>
    </row>
    <row r="8" customFormat="false" ht="11.25" hidden="false" customHeight="false" outlineLevel="0" collapsed="false">
      <c r="A8" s="111" t="s">
        <v>46</v>
      </c>
      <c r="B8" s="110" t="n">
        <f aca="false">B7/B17</f>
        <v>0.444444444444444</v>
      </c>
      <c r="C8" s="48"/>
      <c r="D8" s="110" t="n">
        <f aca="false">D7/D17</f>
        <v>0.833333333333333</v>
      </c>
      <c r="E8" s="48"/>
      <c r="F8" s="110" t="n">
        <f aca="false">F7/F17</f>
        <v>0.6</v>
      </c>
      <c r="H8" s="112"/>
      <c r="I8" s="40" t="s">
        <v>175</v>
      </c>
      <c r="J8" s="107" t="s">
        <v>46</v>
      </c>
      <c r="K8" s="40" t="s">
        <v>176</v>
      </c>
      <c r="L8" s="107" t="s">
        <v>46</v>
      </c>
      <c r="M8" s="113" t="s">
        <v>56</v>
      </c>
      <c r="N8" s="107" t="s">
        <v>46</v>
      </c>
      <c r="O8" s="113" t="s">
        <v>10</v>
      </c>
    </row>
    <row r="9" customFormat="false" ht="11.25" hidden="false" customHeight="false" outlineLevel="0" collapsed="false">
      <c r="A9" s="109" t="s">
        <v>194</v>
      </c>
      <c r="B9" s="65" t="n">
        <v>4</v>
      </c>
      <c r="C9" s="110" t="n">
        <f aca="false">B9/F9</f>
        <v>1</v>
      </c>
      <c r="D9" s="65" t="n">
        <v>0</v>
      </c>
      <c r="E9" s="110" t="n">
        <f aca="false">D9/F9</f>
        <v>0</v>
      </c>
      <c r="F9" s="65" t="n">
        <f aca="false">+B9+D9</f>
        <v>4</v>
      </c>
      <c r="H9" s="114"/>
      <c r="I9" s="54"/>
      <c r="J9" s="54"/>
      <c r="K9" s="54"/>
      <c r="L9" s="48"/>
      <c r="M9" s="48"/>
      <c r="N9" s="48"/>
      <c r="O9" s="48"/>
    </row>
    <row r="10" customFormat="false" ht="11.25" hidden="false" customHeight="false" outlineLevel="0" collapsed="false">
      <c r="A10" s="111" t="s">
        <v>46</v>
      </c>
      <c r="B10" s="110" t="n">
        <f aca="false">B9/B17</f>
        <v>0.444444444444444</v>
      </c>
      <c r="C10" s="110"/>
      <c r="D10" s="110" t="n">
        <f aca="false">D9/D17</f>
        <v>0</v>
      </c>
      <c r="E10" s="110"/>
      <c r="F10" s="110" t="n">
        <f aca="false">F9/F17</f>
        <v>0.266666666666667</v>
      </c>
      <c r="H10" s="109" t="s">
        <v>179</v>
      </c>
      <c r="I10" s="65" t="n">
        <v>2</v>
      </c>
      <c r="J10" s="110" t="n">
        <f aca="false">I10/O10</f>
        <v>0.333333333333333</v>
      </c>
      <c r="K10" s="65" t="n">
        <v>4</v>
      </c>
      <c r="L10" s="110" t="n">
        <f aca="false">K10/O10</f>
        <v>0.666666666666667</v>
      </c>
      <c r="M10" s="115" t="n">
        <v>0</v>
      </c>
      <c r="N10" s="110" t="n">
        <f aca="false">M10/O10</f>
        <v>0</v>
      </c>
      <c r="O10" s="115" t="n">
        <f aca="false">SUM(I10,K10,M10,)</f>
        <v>6</v>
      </c>
    </row>
    <row r="11" customFormat="false" ht="11.25" hidden="false" customHeight="false" outlineLevel="0" collapsed="false">
      <c r="A11" s="109" t="s">
        <v>195</v>
      </c>
      <c r="B11" s="65" t="n">
        <v>1</v>
      </c>
      <c r="C11" s="110" t="n">
        <f aca="false">B11/F11</f>
        <v>0.5</v>
      </c>
      <c r="D11" s="65" t="n">
        <v>1</v>
      </c>
      <c r="E11" s="110" t="n">
        <f aca="false">D11/F11</f>
        <v>0.5</v>
      </c>
      <c r="F11" s="65" t="n">
        <f aca="false">+B11+D11</f>
        <v>2</v>
      </c>
      <c r="H11" s="111" t="s">
        <v>46</v>
      </c>
      <c r="I11" s="110" t="n">
        <f aca="false">I10/I14</f>
        <v>0.285714285714286</v>
      </c>
      <c r="J11" s="110"/>
      <c r="K11" s="110" t="n">
        <f aca="false">K10/K14</f>
        <v>0.5</v>
      </c>
      <c r="L11" s="110"/>
      <c r="M11" s="110"/>
      <c r="N11" s="110"/>
      <c r="O11" s="110" t="n">
        <f aca="false">O10/O14</f>
        <v>0.4</v>
      </c>
    </row>
    <row r="12" customFormat="false" ht="11.25" hidden="false" customHeight="false" outlineLevel="0" collapsed="false">
      <c r="A12" s="111" t="s">
        <v>46</v>
      </c>
      <c r="B12" s="110" t="n">
        <f aca="false">B11/B17</f>
        <v>0.111111111111111</v>
      </c>
      <c r="C12" s="110"/>
      <c r="D12" s="110" t="n">
        <f aca="false">D11/D17</f>
        <v>0.166666666666667</v>
      </c>
      <c r="E12" s="110"/>
      <c r="F12" s="110" t="n">
        <f aca="false">F11/F17</f>
        <v>0.133333333333333</v>
      </c>
      <c r="H12" s="109" t="s">
        <v>181</v>
      </c>
      <c r="I12" s="65" t="n">
        <v>5</v>
      </c>
      <c r="J12" s="110" t="n">
        <f aca="false">I12/O12</f>
        <v>0.555555555555556</v>
      </c>
      <c r="K12" s="65" t="n">
        <v>4</v>
      </c>
      <c r="L12" s="110" t="n">
        <f aca="false">K12/O12</f>
        <v>0.444444444444444</v>
      </c>
      <c r="M12" s="115" t="n">
        <v>0</v>
      </c>
      <c r="N12" s="110" t="n">
        <f aca="false">M12/O12</f>
        <v>0</v>
      </c>
      <c r="O12" s="115" t="n">
        <f aca="false">SUM(I12,K12,M12,)</f>
        <v>9</v>
      </c>
    </row>
    <row r="13" customFormat="false" ht="11.25" hidden="false" customHeight="false" outlineLevel="0" collapsed="false">
      <c r="A13" s="109" t="s">
        <v>178</v>
      </c>
      <c r="B13" s="65" t="n">
        <v>0</v>
      </c>
      <c r="C13" s="110"/>
      <c r="D13" s="65" t="n">
        <v>0</v>
      </c>
      <c r="E13" s="110"/>
      <c r="F13" s="65" t="n">
        <f aca="false">+B13+D13</f>
        <v>0</v>
      </c>
      <c r="H13" s="111" t="s">
        <v>46</v>
      </c>
      <c r="I13" s="110" t="n">
        <f aca="false">I12/I14</f>
        <v>0.714285714285714</v>
      </c>
      <c r="J13" s="110"/>
      <c r="K13" s="110" t="n">
        <f aca="false">K12/K14</f>
        <v>0.5</v>
      </c>
      <c r="L13" s="110"/>
      <c r="M13" s="110"/>
      <c r="N13" s="110"/>
      <c r="O13" s="110" t="n">
        <f aca="false">O12/O14</f>
        <v>0.6</v>
      </c>
    </row>
    <row r="14" customFormat="false" ht="11.25" hidden="false" customHeight="false" outlineLevel="0" collapsed="false">
      <c r="A14" s="111" t="s">
        <v>46</v>
      </c>
      <c r="B14" s="110" t="n">
        <f aca="false">B13/B17</f>
        <v>0</v>
      </c>
      <c r="C14" s="110"/>
      <c r="D14" s="110" t="n">
        <f aca="false">D13/D17</f>
        <v>0</v>
      </c>
      <c r="E14" s="110"/>
      <c r="F14" s="110" t="n">
        <f aca="false">F13/F17</f>
        <v>0</v>
      </c>
      <c r="H14" s="116" t="s">
        <v>10</v>
      </c>
      <c r="I14" s="117" t="n">
        <f aca="false">I10+I12</f>
        <v>7</v>
      </c>
      <c r="J14" s="118" t="n">
        <f aca="false">I14/O14</f>
        <v>0.466666666666667</v>
      </c>
      <c r="K14" s="117" t="n">
        <f aca="false">K10+K12</f>
        <v>8</v>
      </c>
      <c r="L14" s="118" t="n">
        <f aca="false">K14/O14</f>
        <v>0.533333333333333</v>
      </c>
      <c r="M14" s="119" t="n">
        <f aca="false">SUM(M10,M12)</f>
        <v>0</v>
      </c>
      <c r="N14" s="119"/>
      <c r="O14" s="119" t="n">
        <f aca="false">SUM(I14,K14,M14,)</f>
        <v>15</v>
      </c>
    </row>
    <row r="15" customFormat="false" ht="11.25" hidden="false" customHeight="false" outlineLevel="0" collapsed="false">
      <c r="A15" s="109" t="s">
        <v>196</v>
      </c>
      <c r="B15" s="65" t="n">
        <v>0</v>
      </c>
      <c r="C15" s="110"/>
      <c r="D15" s="65" t="n">
        <v>0</v>
      </c>
      <c r="E15" s="110"/>
      <c r="F15" s="65" t="n">
        <f aca="false">+B15+D15</f>
        <v>0</v>
      </c>
      <c r="G15" s="17"/>
      <c r="H15" s="17"/>
      <c r="I15" s="17"/>
      <c r="J15" s="17"/>
      <c r="K15" s="17"/>
      <c r="L15" s="17"/>
      <c r="M15" s="17"/>
      <c r="N15" s="17"/>
      <c r="O15" s="17"/>
    </row>
    <row r="16" customFormat="false" ht="11.25" hidden="false" customHeight="false" outlineLevel="0" collapsed="false">
      <c r="A16" s="111" t="s">
        <v>46</v>
      </c>
      <c r="B16" s="110" t="n">
        <f aca="false">B15/B17</f>
        <v>0</v>
      </c>
      <c r="C16" s="110"/>
      <c r="D16" s="110" t="n">
        <f aca="false">D15/D17</f>
        <v>0</v>
      </c>
      <c r="E16" s="110"/>
      <c r="F16" s="110" t="n">
        <f aca="false">F15/F17</f>
        <v>0</v>
      </c>
      <c r="G16" s="17"/>
      <c r="H16" s="17"/>
      <c r="I16" s="17"/>
      <c r="J16" s="17"/>
      <c r="K16" s="17"/>
      <c r="L16" s="17"/>
      <c r="M16" s="17"/>
      <c r="N16" s="17"/>
      <c r="O16" s="17"/>
    </row>
    <row r="17" customFormat="false" ht="12.75" hidden="false" customHeight="false" outlineLevel="0" collapsed="false">
      <c r="A17" s="121" t="s">
        <v>189</v>
      </c>
      <c r="B17" s="117" t="n">
        <f aca="false">SUM(B7,B9,B11,B13,B15)</f>
        <v>9</v>
      </c>
      <c r="C17" s="118" t="n">
        <f aca="false">B17/F17</f>
        <v>0.6</v>
      </c>
      <c r="D17" s="117" t="n">
        <f aca="false">SUM(D7,D9,D11,D13,D15)</f>
        <v>6</v>
      </c>
      <c r="E17" s="118" t="n">
        <f aca="false">D17/F17</f>
        <v>0.4</v>
      </c>
      <c r="F17" s="117" t="n">
        <f aca="false">+B17+D17</f>
        <v>15</v>
      </c>
      <c r="G17" s="17"/>
      <c r="H17" s="17"/>
      <c r="I17" s="30" t="s">
        <v>187</v>
      </c>
      <c r="J17" s="30"/>
      <c r="K17" s="30"/>
      <c r="L17" s="30"/>
      <c r="M17" s="17"/>
      <c r="N17" s="17"/>
      <c r="O17" s="17"/>
    </row>
    <row r="18" customFormat="false" ht="11.25" hidden="false" customHeight="false" outlineLevel="0" collapsed="false">
      <c r="B18" s="123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</row>
    <row r="19" customFormat="false" ht="12.7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30"/>
      <c r="K19" s="17"/>
      <c r="L19" s="17"/>
      <c r="M19" s="17"/>
      <c r="N19" s="17"/>
      <c r="O19" s="17"/>
    </row>
    <row r="20" customFormat="false" ht="12.7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26"/>
    </row>
    <row r="21" customFormat="false" ht="11.2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</row>
    <row r="22" customFormat="false" ht="11.2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</row>
    <row r="23" customFormat="false" ht="11.25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</row>
    <row r="24" customFormat="false" ht="11.25" hidden="false" customHeight="fals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</row>
    <row r="25" customFormat="false" ht="11.25" hidden="false" customHeight="fals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</row>
    <row r="26" customFormat="false" ht="11.25" hidden="false" customHeight="fals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</row>
    <row r="27" customFormat="false" ht="11.25" hidden="false" customHeight="fals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</row>
    <row r="28" customFormat="false" ht="11.25" hidden="false" customHeight="fals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</row>
    <row r="29" customFormat="false" ht="11.25" hidden="false" customHeight="fals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</row>
    <row r="30" customFormat="false" ht="11.25" hidden="false" customHeight="fals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</row>
    <row r="31" customFormat="false" ht="11.25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</row>
    <row r="32" customFormat="false" ht="11.2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</row>
    <row r="33" customFormat="false" ht="11.25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</row>
    <row r="34" customFormat="false" ht="11.25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</row>
    <row r="35" customFormat="false" ht="11.25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</row>
    <row r="36" customFormat="false" ht="11.25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</row>
    <row r="37" customFormat="false" ht="11.25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</row>
    <row r="38" customFormat="false" ht="11.25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</row>
    <row r="39" customFormat="false" ht="11.25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</row>
    <row r="40" customFormat="false" ht="11.25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</row>
    <row r="41" customFormat="false" ht="11.25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</row>
    <row r="42" customFormat="false" ht="11.25" hidden="false" customHeight="fals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</row>
    <row r="43" customFormat="false" ht="11.25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</row>
    <row r="44" customFormat="false" ht="11.25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</row>
    <row r="45" customFormat="false" ht="11.25" hidden="false" customHeight="false" outlineLevel="0" collapsed="false">
      <c r="A45" s="17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</row>
    <row r="46" customFormat="false" ht="11.25" hidden="false" customHeight="false" outlineLevel="0" collapsed="false">
      <c r="A46" s="17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</row>
    <row r="47" customFormat="false" ht="11.25" hidden="false" customHeight="false" outlineLevel="0" collapsed="false">
      <c r="A47" s="17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</row>
    <row r="48" customFormat="false" ht="11.25" hidden="false" customHeight="false" outlineLevel="0" collapsed="false">
      <c r="A48" s="10" t="s">
        <v>190</v>
      </c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</row>
    <row r="49" customFormat="false" ht="11.25" hidden="false" customHeight="false" outlineLevel="0" collapsed="false">
      <c r="A49" s="17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</row>
  </sheetData>
  <mergeCells count="2">
    <mergeCell ref="I1:K2"/>
    <mergeCell ref="I17:L17"/>
  </mergeCells>
  <hyperlinks>
    <hyperlink ref="I17" location="'Actos Médicos'!A1" display="Volver a Actos Médicos"/>
  </hyperlinks>
  <printOptions headings="false" gridLines="false" gridLinesSet="true" horizontalCentered="true" verticalCentered="true"/>
  <pageMargins left="0.390277777777778" right="0" top="0.509722222222222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J23" activeCellId="0" sqref="J23"/>
    </sheetView>
  </sheetViews>
  <sheetFormatPr defaultColWidth="19.13671875" defaultRowHeight="11.25" zeroHeight="false" outlineLevelRow="0" outlineLevelCol="0"/>
  <cols>
    <col collapsed="false" customWidth="true" hidden="false" outlineLevel="0" max="1" min="1" style="10" width="14.7"/>
    <col collapsed="false" customWidth="true" hidden="false" outlineLevel="0" max="6" min="2" style="10" width="7.56"/>
    <col collapsed="false" customWidth="true" hidden="false" outlineLevel="0" max="7" min="7" style="10" width="3.28"/>
    <col collapsed="false" customWidth="true" hidden="false" outlineLevel="0" max="8" min="8" style="10" width="11.28"/>
    <col collapsed="false" customWidth="true" hidden="false" outlineLevel="0" max="13" min="9" style="10" width="7.56"/>
    <col collapsed="false" customWidth="false" hidden="false" outlineLevel="0" max="257" min="14" style="10" width="19.14"/>
  </cols>
  <sheetData>
    <row r="1" s="15" customFormat="true" ht="15.75" hidden="false" customHeight="false" outlineLevel="0" collapsed="false">
      <c r="A1" s="70" t="s">
        <v>22</v>
      </c>
      <c r="B1" s="70"/>
      <c r="C1" s="70"/>
      <c r="D1" s="71"/>
      <c r="E1" s="71"/>
      <c r="F1" s="102"/>
      <c r="G1" s="103"/>
      <c r="H1" s="103"/>
      <c r="I1" s="34" t="str">
        <f aca="false">'INFORME ANUAL'!I5</f>
        <v>Año:  2005</v>
      </c>
      <c r="J1" s="34"/>
      <c r="K1" s="103"/>
      <c r="L1" s="103"/>
      <c r="M1" s="103"/>
    </row>
    <row r="2" s="15" customFormat="true" ht="15" hidden="false" customHeight="false" outlineLevel="0" collapsed="false">
      <c r="A2" s="70" t="s">
        <v>211</v>
      </c>
      <c r="B2" s="70"/>
      <c r="C2" s="70"/>
      <c r="D2" s="70"/>
      <c r="E2" s="70"/>
      <c r="F2" s="70"/>
      <c r="G2" s="104"/>
      <c r="H2" s="104"/>
      <c r="I2" s="34"/>
      <c r="J2" s="34"/>
      <c r="K2" s="104"/>
      <c r="L2" s="104"/>
      <c r="M2" s="104"/>
    </row>
    <row r="3" customFormat="false" ht="11.25" hidden="false" customHeight="fals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</row>
    <row r="4" customFormat="false" ht="11.25" hidden="false" customHeight="false" outlineLevel="0" collapsed="false">
      <c r="A4" s="92" t="s">
        <v>166</v>
      </c>
      <c r="B4" s="92"/>
      <c r="C4" s="17"/>
      <c r="D4" s="17"/>
      <c r="E4" s="17"/>
      <c r="F4" s="17"/>
      <c r="G4" s="17"/>
      <c r="H4" s="91" t="s">
        <v>168</v>
      </c>
      <c r="I4" s="91"/>
      <c r="J4" s="91"/>
      <c r="K4" s="92"/>
      <c r="L4" s="17"/>
      <c r="M4" s="17"/>
    </row>
    <row r="5" customFormat="false" ht="11.25" hidden="false" customHeight="false" outlineLevel="0" collapsed="false">
      <c r="A5" s="17"/>
      <c r="B5" s="17"/>
      <c r="C5" s="10" t="s">
        <v>167</v>
      </c>
      <c r="D5" s="17"/>
      <c r="E5" s="17"/>
      <c r="F5" s="17"/>
      <c r="G5" s="17"/>
      <c r="H5" s="91" t="s">
        <v>173</v>
      </c>
      <c r="I5" s="91"/>
      <c r="J5" s="91"/>
      <c r="K5" s="92"/>
      <c r="L5" s="17"/>
      <c r="M5" s="17"/>
    </row>
    <row r="6" s="108" customFormat="true" ht="22.5" hidden="false" customHeight="false" outlineLevel="0" collapsed="false">
      <c r="A6" s="105" t="s">
        <v>169</v>
      </c>
      <c r="B6" s="106" t="s">
        <v>170</v>
      </c>
      <c r="C6" s="107" t="s">
        <v>46</v>
      </c>
      <c r="D6" s="106" t="s">
        <v>171</v>
      </c>
      <c r="E6" s="107" t="s">
        <v>46</v>
      </c>
      <c r="F6" s="106" t="s">
        <v>172</v>
      </c>
      <c r="G6" s="124"/>
      <c r="H6" s="124"/>
      <c r="I6" s="124"/>
      <c r="J6" s="124"/>
      <c r="K6" s="124"/>
      <c r="L6" s="124"/>
      <c r="M6" s="124"/>
    </row>
    <row r="7" customFormat="false" ht="11.25" hidden="false" customHeight="false" outlineLevel="0" collapsed="false">
      <c r="A7" s="109" t="s">
        <v>174</v>
      </c>
      <c r="B7" s="65" t="n">
        <v>1</v>
      </c>
      <c r="C7" s="110" t="n">
        <f aca="false">B7/F7</f>
        <v>0.25</v>
      </c>
      <c r="D7" s="65" t="n">
        <v>3</v>
      </c>
      <c r="E7" s="110" t="n">
        <f aca="false">D7/F7</f>
        <v>0.75</v>
      </c>
      <c r="F7" s="65" t="n">
        <f aca="false">+B7+D7</f>
        <v>4</v>
      </c>
      <c r="H7" s="112"/>
      <c r="I7" s="40" t="s">
        <v>175</v>
      </c>
      <c r="J7" s="107" t="s">
        <v>46</v>
      </c>
      <c r="K7" s="40" t="s">
        <v>176</v>
      </c>
      <c r="L7" s="107" t="s">
        <v>46</v>
      </c>
      <c r="M7" s="130" t="s">
        <v>10</v>
      </c>
    </row>
    <row r="8" customFormat="false" ht="11.25" hidden="false" customHeight="false" outlineLevel="0" collapsed="false">
      <c r="A8" s="111" t="s">
        <v>46</v>
      </c>
      <c r="B8" s="110" t="n">
        <f aca="false">B7/B25</f>
        <v>0.0135135135135135</v>
      </c>
      <c r="C8" s="48"/>
      <c r="D8" s="110" t="n">
        <f aca="false">D7/D25</f>
        <v>0.0535714285714286</v>
      </c>
      <c r="E8" s="48"/>
      <c r="F8" s="110" t="n">
        <f aca="false">F7/F25</f>
        <v>0.0307692307692308</v>
      </c>
      <c r="H8" s="114"/>
      <c r="I8" s="54"/>
      <c r="J8" s="54"/>
      <c r="K8" s="54"/>
      <c r="L8" s="48"/>
      <c r="M8" s="48"/>
    </row>
    <row r="9" customFormat="false" ht="11.25" hidden="false" customHeight="false" outlineLevel="0" collapsed="false">
      <c r="A9" s="109" t="s">
        <v>178</v>
      </c>
      <c r="B9" s="65" t="n">
        <v>6</v>
      </c>
      <c r="C9" s="110" t="n">
        <f aca="false">B9/F9</f>
        <v>0.666666666666667</v>
      </c>
      <c r="D9" s="65" t="n">
        <v>3</v>
      </c>
      <c r="E9" s="110" t="n">
        <f aca="false">D9/F9</f>
        <v>0.333333333333333</v>
      </c>
      <c r="F9" s="65" t="n">
        <f aca="false">+B9+D9</f>
        <v>9</v>
      </c>
      <c r="H9" s="109" t="s">
        <v>179</v>
      </c>
      <c r="I9" s="65" t="n">
        <v>26</v>
      </c>
      <c r="J9" s="110" t="n">
        <f aca="false">I9/M9</f>
        <v>0.456140350877193</v>
      </c>
      <c r="K9" s="65" t="n">
        <v>31</v>
      </c>
      <c r="L9" s="110" t="n">
        <f aca="false">K9/M9</f>
        <v>0.543859649122807</v>
      </c>
      <c r="M9" s="65" t="n">
        <f aca="false">I9+K9</f>
        <v>57</v>
      </c>
    </row>
    <row r="10" customFormat="false" ht="11.25" hidden="false" customHeight="false" outlineLevel="0" collapsed="false">
      <c r="A10" s="111" t="s">
        <v>46</v>
      </c>
      <c r="B10" s="110" t="n">
        <f aca="false">B9/B25</f>
        <v>0.0810810810810811</v>
      </c>
      <c r="C10" s="110"/>
      <c r="D10" s="110" t="n">
        <f aca="false">D9/D25</f>
        <v>0.0535714285714286</v>
      </c>
      <c r="E10" s="110"/>
      <c r="F10" s="110" t="n">
        <f aca="false">F9/F25</f>
        <v>0.0692307692307692</v>
      </c>
      <c r="H10" s="111" t="s">
        <v>46</v>
      </c>
      <c r="I10" s="110" t="n">
        <f aca="false">I9/I13</f>
        <v>0.393939393939394</v>
      </c>
      <c r="J10" s="110"/>
      <c r="K10" s="110" t="n">
        <f aca="false">K9/K13</f>
        <v>0.484375</v>
      </c>
      <c r="L10" s="110"/>
      <c r="M10" s="110" t="n">
        <f aca="false">M9/M13</f>
        <v>0.438461538461538</v>
      </c>
    </row>
    <row r="11" customFormat="false" ht="11.25" hidden="false" customHeight="false" outlineLevel="0" collapsed="false">
      <c r="A11" s="109" t="s">
        <v>180</v>
      </c>
      <c r="B11" s="65" t="n">
        <v>16</v>
      </c>
      <c r="C11" s="110" t="n">
        <f aca="false">B11/F11</f>
        <v>0.592592592592593</v>
      </c>
      <c r="D11" s="65" t="n">
        <v>11</v>
      </c>
      <c r="E11" s="110" t="n">
        <f aca="false">D11/F11</f>
        <v>0.407407407407407</v>
      </c>
      <c r="F11" s="65" t="n">
        <f aca="false">+B11+D11</f>
        <v>27</v>
      </c>
      <c r="H11" s="109" t="s">
        <v>181</v>
      </c>
      <c r="I11" s="65" t="n">
        <v>40</v>
      </c>
      <c r="J11" s="110" t="n">
        <f aca="false">I11/M11</f>
        <v>0.547945205479452</v>
      </c>
      <c r="K11" s="65" t="n">
        <v>33</v>
      </c>
      <c r="L11" s="110" t="n">
        <f aca="false">K11/M11</f>
        <v>0.452054794520548</v>
      </c>
      <c r="M11" s="65" t="n">
        <f aca="false">I11+K11</f>
        <v>73</v>
      </c>
    </row>
    <row r="12" customFormat="false" ht="11.25" hidden="false" customHeight="false" outlineLevel="0" collapsed="false">
      <c r="A12" s="111" t="s">
        <v>46</v>
      </c>
      <c r="B12" s="110" t="n">
        <f aca="false">B11/B25</f>
        <v>0.216216216216216</v>
      </c>
      <c r="C12" s="110"/>
      <c r="D12" s="110" t="n">
        <f aca="false">D11/D25</f>
        <v>0.196428571428571</v>
      </c>
      <c r="E12" s="110"/>
      <c r="F12" s="110" t="n">
        <f aca="false">F11/F25</f>
        <v>0.207692307692308</v>
      </c>
      <c r="H12" s="111" t="s">
        <v>46</v>
      </c>
      <c r="I12" s="110" t="n">
        <f aca="false">I11/I13</f>
        <v>0.606060606060606</v>
      </c>
      <c r="J12" s="110"/>
      <c r="K12" s="110" t="n">
        <f aca="false">K11/K13</f>
        <v>0.515625</v>
      </c>
      <c r="L12" s="110"/>
      <c r="M12" s="110" t="n">
        <f aca="false">M11/M13</f>
        <v>0.561538461538462</v>
      </c>
    </row>
    <row r="13" customFormat="false" ht="11.25" hidden="false" customHeight="false" outlineLevel="0" collapsed="false">
      <c r="A13" s="109" t="s">
        <v>182</v>
      </c>
      <c r="B13" s="65" t="n">
        <v>12</v>
      </c>
      <c r="C13" s="110" t="n">
        <f aca="false">B13/F13</f>
        <v>0.413793103448276</v>
      </c>
      <c r="D13" s="65" t="n">
        <v>17</v>
      </c>
      <c r="E13" s="110" t="n">
        <f aca="false">D13/F13</f>
        <v>0.586206896551724</v>
      </c>
      <c r="F13" s="65" t="n">
        <f aca="false">+B13+D13</f>
        <v>29</v>
      </c>
      <c r="H13" s="116" t="s">
        <v>10</v>
      </c>
      <c r="I13" s="117" t="n">
        <f aca="false">I9+I11</f>
        <v>66</v>
      </c>
      <c r="J13" s="118" t="n">
        <f aca="false">I13/M13</f>
        <v>0.507692307692308</v>
      </c>
      <c r="K13" s="117" t="n">
        <f aca="false">K9+K11</f>
        <v>64</v>
      </c>
      <c r="L13" s="118" t="n">
        <f aca="false">K13/M13</f>
        <v>0.492307692307692</v>
      </c>
      <c r="M13" s="117" t="n">
        <f aca="false">M9+M11</f>
        <v>130</v>
      </c>
    </row>
    <row r="14" customFormat="false" ht="11.25" hidden="false" customHeight="false" outlineLevel="0" collapsed="false">
      <c r="A14" s="111" t="s">
        <v>46</v>
      </c>
      <c r="B14" s="110" t="n">
        <f aca="false">B13/B25</f>
        <v>0.162162162162162</v>
      </c>
      <c r="C14" s="110"/>
      <c r="D14" s="110" t="n">
        <f aca="false">D13/D25</f>
        <v>0.303571428571429</v>
      </c>
      <c r="E14" s="110"/>
      <c r="F14" s="110" t="n">
        <f aca="false">F13/F25</f>
        <v>0.223076923076923</v>
      </c>
      <c r="G14" s="17"/>
      <c r="H14" s="17"/>
      <c r="I14" s="17"/>
      <c r="J14" s="17"/>
      <c r="K14" s="17"/>
      <c r="L14" s="17"/>
      <c r="M14" s="17"/>
    </row>
    <row r="15" customFormat="false" ht="11.25" hidden="false" customHeight="false" outlineLevel="0" collapsed="false">
      <c r="A15" s="109" t="s">
        <v>183</v>
      </c>
      <c r="B15" s="65" t="n">
        <v>18</v>
      </c>
      <c r="C15" s="110" t="n">
        <f aca="false">B15/F15</f>
        <v>0.642857142857143</v>
      </c>
      <c r="D15" s="65" t="n">
        <v>10</v>
      </c>
      <c r="E15" s="110" t="n">
        <f aca="false">D15/F15</f>
        <v>0.357142857142857</v>
      </c>
      <c r="F15" s="65" t="n">
        <f aca="false">+B15+D15</f>
        <v>28</v>
      </c>
      <c r="G15" s="17"/>
      <c r="H15" s="17"/>
      <c r="I15" s="17"/>
      <c r="J15" s="17"/>
      <c r="K15" s="17"/>
      <c r="L15" s="17"/>
      <c r="M15" s="17"/>
    </row>
    <row r="16" customFormat="false" ht="11.25" hidden="false" customHeight="false" outlineLevel="0" collapsed="false">
      <c r="A16" s="111" t="s">
        <v>46</v>
      </c>
      <c r="B16" s="110" t="n">
        <f aca="false">B15/B25</f>
        <v>0.243243243243243</v>
      </c>
      <c r="C16" s="110"/>
      <c r="D16" s="110" t="n">
        <f aca="false">D15/D25</f>
        <v>0.178571428571429</v>
      </c>
      <c r="E16" s="110"/>
      <c r="F16" s="110" t="n">
        <f aca="false">F15/F25</f>
        <v>0.215384615384615</v>
      </c>
      <c r="G16" s="17"/>
      <c r="H16" s="17"/>
      <c r="I16" s="17"/>
      <c r="J16" s="17"/>
      <c r="K16" s="17"/>
      <c r="L16" s="17"/>
      <c r="M16" s="17"/>
    </row>
    <row r="17" customFormat="false" ht="11.25" hidden="false" customHeight="false" outlineLevel="0" collapsed="false">
      <c r="A17" s="109" t="s">
        <v>184</v>
      </c>
      <c r="B17" s="65" t="n">
        <v>17</v>
      </c>
      <c r="C17" s="110" t="n">
        <f aca="false">B17/F17</f>
        <v>0.607142857142857</v>
      </c>
      <c r="D17" s="65" t="n">
        <v>11</v>
      </c>
      <c r="E17" s="110" t="n">
        <f aca="false">D17/F17</f>
        <v>0.392857142857143</v>
      </c>
      <c r="F17" s="65" t="n">
        <f aca="false">+B17+D17</f>
        <v>28</v>
      </c>
      <c r="G17" s="17"/>
      <c r="H17" s="17"/>
      <c r="I17" s="17"/>
      <c r="J17" s="17"/>
      <c r="K17" s="17"/>
      <c r="L17" s="17"/>
      <c r="M17" s="17"/>
    </row>
    <row r="18" customFormat="false" ht="11.25" hidden="false" customHeight="false" outlineLevel="0" collapsed="false">
      <c r="A18" s="111" t="s">
        <v>46</v>
      </c>
      <c r="B18" s="110" t="n">
        <f aca="false">B17/B25</f>
        <v>0.22972972972973</v>
      </c>
      <c r="C18" s="110"/>
      <c r="D18" s="110" t="n">
        <f aca="false">D17/D25</f>
        <v>0.196428571428571</v>
      </c>
      <c r="E18" s="110"/>
      <c r="F18" s="110" t="n">
        <f aca="false">F17/F25</f>
        <v>0.215384615384615</v>
      </c>
      <c r="G18" s="17"/>
      <c r="H18" s="17"/>
      <c r="I18" s="17"/>
      <c r="J18" s="17"/>
      <c r="K18" s="17"/>
      <c r="L18" s="17"/>
      <c r="M18" s="17"/>
    </row>
    <row r="19" customFormat="false" ht="11.25" hidden="false" customHeight="false" outlineLevel="0" collapsed="false">
      <c r="A19" s="109" t="s">
        <v>185</v>
      </c>
      <c r="B19" s="65" t="n">
        <v>4</v>
      </c>
      <c r="C19" s="110" t="n">
        <f aca="false">B19/F19</f>
        <v>0.8</v>
      </c>
      <c r="D19" s="65" t="n">
        <v>1</v>
      </c>
      <c r="E19" s="110" t="n">
        <f aca="false">D19/F19</f>
        <v>0.2</v>
      </c>
      <c r="F19" s="65" t="n">
        <f aca="false">+B19+D19</f>
        <v>5</v>
      </c>
      <c r="G19" s="17"/>
      <c r="H19" s="17"/>
      <c r="I19" s="17"/>
      <c r="J19" s="17"/>
      <c r="K19" s="17"/>
      <c r="L19" s="17"/>
      <c r="M19" s="17"/>
    </row>
    <row r="20" customFormat="false" ht="11.25" hidden="false" customHeight="false" outlineLevel="0" collapsed="false">
      <c r="A20" s="111" t="s">
        <v>46</v>
      </c>
      <c r="B20" s="110" t="n">
        <f aca="false">B19/B25</f>
        <v>0.0540540540540541</v>
      </c>
      <c r="C20" s="110"/>
      <c r="D20" s="110" t="n">
        <f aca="false">D19/D25</f>
        <v>0.0178571428571429</v>
      </c>
      <c r="E20" s="110"/>
      <c r="F20" s="110" t="n">
        <f aca="false">F19/F25</f>
        <v>0.0384615384615385</v>
      </c>
      <c r="G20" s="17"/>
      <c r="H20" s="17"/>
      <c r="I20" s="17"/>
      <c r="J20" s="17"/>
      <c r="K20" s="17"/>
      <c r="L20" s="17"/>
      <c r="M20" s="17"/>
    </row>
    <row r="21" customFormat="false" ht="12.75" hidden="false" customHeight="false" outlineLevel="0" collapsed="false">
      <c r="A21" s="109" t="s">
        <v>186</v>
      </c>
      <c r="B21" s="65" t="n">
        <v>0</v>
      </c>
      <c r="C21" s="110"/>
      <c r="D21" s="65" t="n">
        <v>0</v>
      </c>
      <c r="E21" s="110"/>
      <c r="F21" s="65" t="n">
        <f aca="false">+B21+D21</f>
        <v>0</v>
      </c>
      <c r="G21" s="17"/>
      <c r="H21" s="17"/>
      <c r="I21" s="30" t="s">
        <v>187</v>
      </c>
      <c r="J21" s="30"/>
      <c r="K21" s="30"/>
      <c r="L21" s="17"/>
      <c r="M21" s="17"/>
    </row>
    <row r="22" customFormat="false" ht="11.25" hidden="false" customHeight="false" outlineLevel="0" collapsed="false">
      <c r="A22" s="111" t="s">
        <v>46</v>
      </c>
      <c r="B22" s="110" t="n">
        <f aca="false">B21/B25</f>
        <v>0</v>
      </c>
      <c r="C22" s="110"/>
      <c r="D22" s="110" t="n">
        <f aca="false">D21/D25</f>
        <v>0</v>
      </c>
      <c r="E22" s="110"/>
      <c r="F22" s="110" t="n">
        <f aca="false">F21/F25</f>
        <v>0</v>
      </c>
      <c r="G22" s="17"/>
      <c r="H22" s="17"/>
      <c r="I22" s="17"/>
      <c r="J22" s="17"/>
      <c r="K22" s="17"/>
      <c r="L22" s="17"/>
      <c r="M22" s="17"/>
    </row>
    <row r="23" customFormat="false" ht="12.75" hidden="false" customHeight="false" outlineLevel="0" collapsed="false">
      <c r="A23" s="109" t="s">
        <v>188</v>
      </c>
      <c r="B23" s="65" t="n">
        <v>0</v>
      </c>
      <c r="C23" s="110"/>
      <c r="D23" s="65" t="n">
        <v>0</v>
      </c>
      <c r="E23" s="110"/>
      <c r="F23" s="65" t="n">
        <f aca="false">+B23+D23</f>
        <v>0</v>
      </c>
      <c r="G23" s="17"/>
      <c r="H23" s="17"/>
      <c r="I23" s="17"/>
      <c r="J23" s="30"/>
      <c r="K23" s="17"/>
      <c r="L23" s="17"/>
      <c r="M23" s="17"/>
    </row>
    <row r="24" customFormat="false" ht="11.25" hidden="false" customHeight="false" outlineLevel="0" collapsed="false">
      <c r="A24" s="111" t="s">
        <v>46</v>
      </c>
      <c r="B24" s="110" t="n">
        <f aca="false">B23/B25</f>
        <v>0</v>
      </c>
      <c r="C24" s="110"/>
      <c r="D24" s="110" t="n">
        <f aca="false">D23/D25</f>
        <v>0</v>
      </c>
      <c r="E24" s="110"/>
      <c r="F24" s="110" t="n">
        <f aca="false">F23/F25</f>
        <v>0</v>
      </c>
      <c r="G24" s="17"/>
      <c r="H24" s="17"/>
      <c r="I24" s="17"/>
      <c r="J24" s="17"/>
      <c r="K24" s="17"/>
      <c r="L24" s="17"/>
      <c r="M24" s="17"/>
    </row>
    <row r="25" customFormat="false" ht="11.25" hidden="false" customHeight="false" outlineLevel="0" collapsed="false">
      <c r="A25" s="121" t="s">
        <v>189</v>
      </c>
      <c r="B25" s="117" t="n">
        <f aca="false">SUM(B7,B9,B11,B13,B15,B17,B19,B21,B23)</f>
        <v>74</v>
      </c>
      <c r="C25" s="118" t="n">
        <f aca="false">B25/F25</f>
        <v>0.569230769230769</v>
      </c>
      <c r="D25" s="117" t="n">
        <f aca="false">SUM(D7,D9,D11,D13,D15,D17,D19,D21,D23)</f>
        <v>56</v>
      </c>
      <c r="E25" s="118" t="n">
        <f aca="false">D25/F25</f>
        <v>0.430769230769231</v>
      </c>
      <c r="F25" s="117" t="n">
        <f aca="false">+B25+D25</f>
        <v>130</v>
      </c>
      <c r="G25" s="17"/>
      <c r="H25" s="17"/>
      <c r="I25" s="17"/>
      <c r="J25" s="17"/>
      <c r="K25" s="17"/>
      <c r="L25" s="17"/>
      <c r="M25" s="17"/>
    </row>
    <row r="26" customFormat="false" ht="11.25" hidden="false" customHeight="false" outlineLevel="0" collapsed="false">
      <c r="B26" s="123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</row>
    <row r="27" customFormat="false" ht="11.25" hidden="false" customHeight="fals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</row>
    <row r="28" customFormat="false" ht="11.25" hidden="false" customHeight="fals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</row>
    <row r="29" customFormat="false" ht="11.25" hidden="false" customHeight="fals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</row>
    <row r="30" customFormat="false" ht="11.25" hidden="false" customHeight="fals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</row>
    <row r="31" customFormat="false" ht="11.25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</row>
    <row r="32" customFormat="false" ht="11.2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</row>
    <row r="33" customFormat="false" ht="11.25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</row>
    <row r="34" customFormat="false" ht="11.25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</row>
    <row r="35" customFormat="false" ht="11.25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</row>
    <row r="36" customFormat="false" ht="11.25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</row>
    <row r="37" customFormat="false" ht="11.25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</row>
    <row r="38" customFormat="false" ht="11.25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</row>
    <row r="39" customFormat="false" ht="11.25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</row>
    <row r="40" customFormat="false" ht="11.25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</row>
    <row r="41" customFormat="false" ht="11.25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</row>
    <row r="42" customFormat="false" ht="11.25" hidden="false" customHeight="fals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</row>
    <row r="43" customFormat="false" ht="11.25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</row>
    <row r="44" customFormat="false" ht="11.25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</row>
    <row r="45" customFormat="false" ht="11.25" hidden="false" customHeight="false" outlineLevel="0" collapsed="false">
      <c r="A45" s="17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</row>
    <row r="46" customFormat="false" ht="11.25" hidden="false" customHeight="false" outlineLevel="0" collapsed="false">
      <c r="A46" s="17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</row>
    <row r="47" customFormat="false" ht="11.25" hidden="false" customHeight="false" outlineLevel="0" collapsed="false">
      <c r="A47" s="17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</row>
    <row r="48" customFormat="false" ht="11.25" hidden="false" customHeight="false" outlineLevel="0" collapsed="false">
      <c r="A48" s="17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</row>
    <row r="49" customFormat="false" ht="11.25" hidden="false" customHeight="false" outlineLevel="0" collapsed="false">
      <c r="A49" s="17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</row>
    <row r="50" customFormat="false" ht="11.25" hidden="false" customHeight="false" outlineLevel="0" collapsed="false">
      <c r="A50" s="17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</row>
    <row r="51" customFormat="false" ht="11.25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</row>
    <row r="52" customFormat="false" ht="11.25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</row>
    <row r="53" customFormat="false" ht="11.25" hidden="false" customHeight="false" outlineLevel="0" collapsed="false">
      <c r="A53" s="17"/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</row>
    <row r="54" customFormat="false" ht="11.25" hidden="false" customHeight="fals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</row>
    <row r="55" customFormat="false" ht="11.25" hidden="false" customHeight="false" outlineLevel="0" collapsed="false">
      <c r="A55" s="17"/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</row>
    <row r="56" customFormat="false" ht="11.25" hidden="false" customHeight="false" outlineLevel="0" collapsed="false">
      <c r="A56" s="10" t="s">
        <v>190</v>
      </c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</row>
  </sheetData>
  <mergeCells count="2">
    <mergeCell ref="I1:J2"/>
    <mergeCell ref="I21:K21"/>
  </mergeCells>
  <hyperlinks>
    <hyperlink ref="I21" location="'Actos Médicos'!A1" display="Volver a Actos Médicos"/>
  </hyperlinks>
  <printOptions headings="false" gridLines="false" gridLinesSet="true" horizontalCentered="true" verticalCentered="true"/>
  <pageMargins left="0.390277777777778" right="0" top="0.50972222222222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J23" activeCellId="0" sqref="J23"/>
    </sheetView>
  </sheetViews>
  <sheetFormatPr defaultColWidth="19.13671875" defaultRowHeight="11.25" zeroHeight="false" outlineLevelRow="0" outlineLevelCol="0"/>
  <cols>
    <col collapsed="false" customWidth="true" hidden="false" outlineLevel="0" max="1" min="1" style="10" width="12.56"/>
    <col collapsed="false" customWidth="true" hidden="false" outlineLevel="0" max="2" min="2" style="10" width="6.28"/>
    <col collapsed="false" customWidth="true" hidden="false" outlineLevel="0" max="3" min="3" style="10" width="5.99"/>
    <col collapsed="false" customWidth="true" hidden="false" outlineLevel="0" max="4" min="4" style="10" width="7.14"/>
    <col collapsed="false" customWidth="true" hidden="false" outlineLevel="0" max="5" min="5" style="10" width="6.28"/>
    <col collapsed="false" customWidth="true" hidden="false" outlineLevel="0" max="6" min="6" style="10" width="6.41"/>
    <col collapsed="false" customWidth="true" hidden="false" outlineLevel="0" max="7" min="7" style="10" width="1.7"/>
    <col collapsed="false" customWidth="true" hidden="false" outlineLevel="0" max="8" min="8" style="10" width="11.13"/>
    <col collapsed="false" customWidth="true" hidden="false" outlineLevel="0" max="9" min="9" style="10" width="6.56"/>
    <col collapsed="false" customWidth="true" hidden="false" outlineLevel="0" max="10" min="10" style="10" width="5.28"/>
    <col collapsed="false" customWidth="true" hidden="false" outlineLevel="0" max="11" min="11" style="10" width="7.42"/>
    <col collapsed="false" customWidth="true" hidden="false" outlineLevel="0" max="12" min="12" style="10" width="5.28"/>
    <col collapsed="false" customWidth="true" hidden="false" outlineLevel="0" max="13" min="13" style="10" width="6.41"/>
    <col collapsed="false" customWidth="true" hidden="false" outlineLevel="0" max="14" min="14" style="10" width="4.99"/>
    <col collapsed="false" customWidth="true" hidden="false" outlineLevel="0" max="15" min="15" style="10" width="6.41"/>
    <col collapsed="false" customWidth="true" hidden="false" outlineLevel="0" max="16" min="16" style="10" width="4.7"/>
    <col collapsed="false" customWidth="true" hidden="false" outlineLevel="0" max="17" min="17" style="10" width="5.56"/>
    <col collapsed="false" customWidth="false" hidden="false" outlineLevel="0" max="257" min="18" style="10" width="19.14"/>
  </cols>
  <sheetData>
    <row r="1" s="15" customFormat="true" ht="15.75" hidden="false" customHeight="false" outlineLevel="0" collapsed="false">
      <c r="A1" s="70" t="s">
        <v>160</v>
      </c>
      <c r="B1" s="70"/>
      <c r="C1" s="70"/>
      <c r="D1" s="70"/>
      <c r="E1" s="70"/>
      <c r="F1" s="70"/>
      <c r="G1" s="103"/>
      <c r="H1" s="103"/>
      <c r="I1" s="34" t="str">
        <f aca="false">'INFORME ANUAL'!I5</f>
        <v>Año:  2005</v>
      </c>
      <c r="J1" s="34"/>
      <c r="K1" s="34"/>
      <c r="L1" s="103"/>
      <c r="M1" s="103"/>
      <c r="N1" s="103"/>
      <c r="O1" s="103"/>
      <c r="P1" s="103"/>
    </row>
    <row r="2" s="15" customFormat="true" ht="15" hidden="false" customHeight="false" outlineLevel="0" collapsed="false">
      <c r="A2" s="70" t="s">
        <v>192</v>
      </c>
      <c r="B2" s="70"/>
      <c r="C2" s="70"/>
      <c r="D2" s="70"/>
      <c r="E2" s="70"/>
      <c r="F2" s="70"/>
      <c r="G2" s="104"/>
      <c r="H2" s="104"/>
      <c r="I2" s="34"/>
      <c r="J2" s="34"/>
      <c r="K2" s="34"/>
      <c r="L2" s="104"/>
      <c r="M2" s="104"/>
      <c r="N2" s="104"/>
      <c r="O2" s="104"/>
      <c r="P2" s="104"/>
    </row>
    <row r="3" customFormat="false" ht="5.25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</row>
    <row r="4" customFormat="false" ht="11.25" hidden="false" customHeight="false" outlineLevel="0" collapsed="false">
      <c r="A4" s="91" t="s">
        <v>166</v>
      </c>
      <c r="B4" s="91"/>
      <c r="C4" s="17"/>
      <c r="D4" s="17"/>
      <c r="E4" s="17"/>
      <c r="F4" s="17"/>
      <c r="G4" s="17"/>
      <c r="H4" s="91" t="s">
        <v>168</v>
      </c>
      <c r="I4" s="91"/>
      <c r="J4" s="91"/>
      <c r="K4" s="92"/>
      <c r="L4" s="17"/>
      <c r="M4" s="17"/>
      <c r="N4" s="17"/>
      <c r="O4" s="17"/>
      <c r="P4" s="17"/>
      <c r="Q4" s="17"/>
    </row>
    <row r="5" customFormat="false" ht="11.25" hidden="false" customHeight="false" outlineLevel="0" collapsed="false">
      <c r="A5" s="17"/>
      <c r="B5" s="17"/>
      <c r="C5" s="10" t="s">
        <v>167</v>
      </c>
      <c r="D5" s="17"/>
      <c r="E5" s="17"/>
      <c r="F5" s="17"/>
      <c r="G5" s="17"/>
      <c r="H5" s="91" t="s">
        <v>173</v>
      </c>
      <c r="I5" s="91"/>
      <c r="J5" s="91"/>
      <c r="K5" s="17"/>
      <c r="L5" s="17"/>
      <c r="M5" s="17"/>
      <c r="N5" s="17"/>
      <c r="O5" s="17"/>
      <c r="P5" s="17"/>
      <c r="Q5" s="17"/>
    </row>
    <row r="6" s="108" customFormat="true" ht="22.5" hidden="false" customHeight="false" outlineLevel="0" collapsed="false">
      <c r="A6" s="105" t="s">
        <v>169</v>
      </c>
      <c r="B6" s="106" t="s">
        <v>170</v>
      </c>
      <c r="C6" s="107" t="s">
        <v>46</v>
      </c>
      <c r="D6" s="106" t="s">
        <v>171</v>
      </c>
      <c r="E6" s="107" t="s">
        <v>46</v>
      </c>
      <c r="F6" s="106" t="s">
        <v>172</v>
      </c>
      <c r="G6" s="124"/>
      <c r="H6" s="124"/>
      <c r="I6" s="125"/>
      <c r="J6" s="125"/>
      <c r="K6" s="125"/>
      <c r="L6" s="124"/>
      <c r="M6" s="124"/>
      <c r="N6" s="124"/>
      <c r="O6" s="124"/>
      <c r="P6" s="124"/>
      <c r="Q6" s="124"/>
    </row>
    <row r="7" customFormat="false" ht="11.25" hidden="false" customHeight="false" outlineLevel="0" collapsed="false">
      <c r="A7" s="109" t="s">
        <v>193</v>
      </c>
      <c r="B7" s="65" t="n">
        <v>0</v>
      </c>
      <c r="C7" s="110" t="n">
        <f aca="false">B7/F7</f>
        <v>0</v>
      </c>
      <c r="D7" s="65" t="n">
        <v>2</v>
      </c>
      <c r="E7" s="110" t="n">
        <f aca="false">D7/F7</f>
        <v>1</v>
      </c>
      <c r="F7" s="65" t="n">
        <f aca="false">+B7+D7</f>
        <v>2</v>
      </c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</row>
    <row r="8" customFormat="false" ht="11.25" hidden="false" customHeight="false" outlineLevel="0" collapsed="false">
      <c r="A8" s="111" t="s">
        <v>46</v>
      </c>
      <c r="B8" s="110" t="n">
        <f aca="false">B7/B25</f>
        <v>0</v>
      </c>
      <c r="C8" s="48"/>
      <c r="D8" s="110" t="n">
        <f aca="false">D7/D25</f>
        <v>0.333333333333333</v>
      </c>
      <c r="E8" s="48"/>
      <c r="F8" s="110" t="n">
        <f aca="false">F7/F25</f>
        <v>0.105263157894737</v>
      </c>
      <c r="H8" s="112"/>
      <c r="I8" s="40" t="s">
        <v>175</v>
      </c>
      <c r="J8" s="107" t="s">
        <v>46</v>
      </c>
      <c r="K8" s="40" t="s">
        <v>176</v>
      </c>
      <c r="L8" s="107" t="s">
        <v>46</v>
      </c>
      <c r="M8" s="113" t="s">
        <v>56</v>
      </c>
      <c r="N8" s="107" t="s">
        <v>46</v>
      </c>
      <c r="O8" s="113" t="s">
        <v>177</v>
      </c>
      <c r="P8" s="107" t="s">
        <v>46</v>
      </c>
      <c r="Q8" s="113" t="s">
        <v>10</v>
      </c>
    </row>
    <row r="9" customFormat="false" ht="11.25" hidden="false" customHeight="false" outlineLevel="0" collapsed="false">
      <c r="A9" s="109" t="s">
        <v>194</v>
      </c>
      <c r="B9" s="65" t="n">
        <v>0</v>
      </c>
      <c r="C9" s="110"/>
      <c r="D9" s="65" t="n">
        <v>0</v>
      </c>
      <c r="E9" s="110"/>
      <c r="F9" s="65" t="n">
        <f aca="false">+B9+D9</f>
        <v>0</v>
      </c>
      <c r="H9" s="114"/>
      <c r="I9" s="54"/>
      <c r="J9" s="54"/>
      <c r="K9" s="54"/>
      <c r="L9" s="48"/>
      <c r="M9" s="48"/>
      <c r="N9" s="48"/>
      <c r="O9" s="48"/>
      <c r="P9" s="48"/>
      <c r="Q9" s="48"/>
    </row>
    <row r="10" customFormat="false" ht="11.25" hidden="false" customHeight="false" outlineLevel="0" collapsed="false">
      <c r="A10" s="111" t="s">
        <v>46</v>
      </c>
      <c r="B10" s="110" t="n">
        <f aca="false">B9/B25</f>
        <v>0</v>
      </c>
      <c r="C10" s="110"/>
      <c r="D10" s="110" t="n">
        <f aca="false">D9/D25</f>
        <v>0</v>
      </c>
      <c r="E10" s="110"/>
      <c r="F10" s="110" t="n">
        <f aca="false">F9/F25</f>
        <v>0</v>
      </c>
      <c r="H10" s="109" t="s">
        <v>179</v>
      </c>
      <c r="I10" s="65" t="n">
        <v>4</v>
      </c>
      <c r="J10" s="110" t="n">
        <f aca="false">I10/Q10</f>
        <v>0.333333333333333</v>
      </c>
      <c r="K10" s="65" t="n">
        <v>8</v>
      </c>
      <c r="L10" s="110" t="n">
        <f aca="false">K10/Q10</f>
        <v>0.666666666666667</v>
      </c>
      <c r="M10" s="115" t="n">
        <v>0</v>
      </c>
      <c r="N10" s="110" t="n">
        <f aca="false">M10/Q10</f>
        <v>0</v>
      </c>
      <c r="O10" s="115" t="n">
        <v>0</v>
      </c>
      <c r="P10" s="110" t="n">
        <f aca="false">O10/Q10</f>
        <v>0</v>
      </c>
      <c r="Q10" s="115" t="n">
        <f aca="false">SUM(I10,K10,M10,O10)</f>
        <v>12</v>
      </c>
    </row>
    <row r="11" customFormat="false" ht="11.25" hidden="false" customHeight="false" outlineLevel="0" collapsed="false">
      <c r="A11" s="109" t="s">
        <v>195</v>
      </c>
      <c r="B11" s="65" t="n">
        <v>1</v>
      </c>
      <c r="C11" s="110" t="n">
        <f aca="false">B11/F11</f>
        <v>1</v>
      </c>
      <c r="D11" s="65" t="n">
        <v>0</v>
      </c>
      <c r="E11" s="110" t="n">
        <f aca="false">D11/F11</f>
        <v>0</v>
      </c>
      <c r="F11" s="65" t="n">
        <f aca="false">+B11+D11</f>
        <v>1</v>
      </c>
      <c r="H11" s="111" t="s">
        <v>46</v>
      </c>
      <c r="I11" s="110" t="n">
        <f aca="false">I10/I14</f>
        <v>0.8</v>
      </c>
      <c r="J11" s="110"/>
      <c r="K11" s="110" t="n">
        <f aca="false">K10/K14</f>
        <v>0.666666666666667</v>
      </c>
      <c r="L11" s="110"/>
      <c r="M11" s="110" t="n">
        <f aca="false">M10/M14</f>
        <v>0</v>
      </c>
      <c r="N11" s="110"/>
      <c r="O11" s="110" t="n">
        <f aca="false">O10/O14</f>
        <v>0</v>
      </c>
      <c r="P11" s="110"/>
      <c r="Q11" s="110" t="n">
        <f aca="false">Q10/Q14</f>
        <v>0.631578947368421</v>
      </c>
    </row>
    <row r="12" customFormat="false" ht="11.25" hidden="false" customHeight="false" outlineLevel="0" collapsed="false">
      <c r="A12" s="111" t="s">
        <v>46</v>
      </c>
      <c r="B12" s="110" t="n">
        <f aca="false">B11/B25</f>
        <v>0.0769230769230769</v>
      </c>
      <c r="C12" s="110"/>
      <c r="D12" s="110" t="n">
        <f aca="false">D11/D25</f>
        <v>0</v>
      </c>
      <c r="E12" s="110"/>
      <c r="F12" s="110" t="n">
        <f aca="false">F11/F25</f>
        <v>0.0526315789473684</v>
      </c>
      <c r="H12" s="109" t="s">
        <v>181</v>
      </c>
      <c r="I12" s="65" t="n">
        <v>1</v>
      </c>
      <c r="J12" s="110" t="n">
        <f aca="false">I12/Q12</f>
        <v>0.142857142857143</v>
      </c>
      <c r="K12" s="65" t="n">
        <v>4</v>
      </c>
      <c r="L12" s="110" t="n">
        <f aca="false">K12/Q12</f>
        <v>0.571428571428571</v>
      </c>
      <c r="M12" s="115" t="n">
        <v>1</v>
      </c>
      <c r="N12" s="110" t="n">
        <f aca="false">M12/Q12</f>
        <v>0.142857142857143</v>
      </c>
      <c r="O12" s="115" t="n">
        <v>1</v>
      </c>
      <c r="P12" s="110" t="n">
        <f aca="false">O12/Q12</f>
        <v>0.142857142857143</v>
      </c>
      <c r="Q12" s="115" t="n">
        <f aca="false">SUM(I12,K12,M12,O12)</f>
        <v>7</v>
      </c>
    </row>
    <row r="13" customFormat="false" ht="11.25" hidden="false" customHeight="false" outlineLevel="0" collapsed="false">
      <c r="A13" s="109" t="s">
        <v>178</v>
      </c>
      <c r="B13" s="65" t="n">
        <v>0</v>
      </c>
      <c r="C13" s="110" t="n">
        <f aca="false">B13/F13</f>
        <v>0</v>
      </c>
      <c r="D13" s="65" t="n">
        <v>1</v>
      </c>
      <c r="E13" s="110" t="n">
        <f aca="false">D13/F13</f>
        <v>1</v>
      </c>
      <c r="F13" s="65" t="n">
        <f aca="false">+B13+D13</f>
        <v>1</v>
      </c>
      <c r="H13" s="111" t="s">
        <v>46</v>
      </c>
      <c r="I13" s="110" t="n">
        <f aca="false">I12/I14</f>
        <v>0.2</v>
      </c>
      <c r="J13" s="110"/>
      <c r="K13" s="110" t="n">
        <f aca="false">K12/K14</f>
        <v>0.333333333333333</v>
      </c>
      <c r="L13" s="110"/>
      <c r="M13" s="110" t="n">
        <f aca="false">M12/M14</f>
        <v>1</v>
      </c>
      <c r="N13" s="110"/>
      <c r="O13" s="110" t="n">
        <f aca="false">O12/O14</f>
        <v>1</v>
      </c>
      <c r="P13" s="110"/>
      <c r="Q13" s="110" t="n">
        <f aca="false">Q12/Q14</f>
        <v>0.368421052631579</v>
      </c>
    </row>
    <row r="14" customFormat="false" ht="11.25" hidden="false" customHeight="false" outlineLevel="0" collapsed="false">
      <c r="A14" s="111" t="s">
        <v>46</v>
      </c>
      <c r="B14" s="110" t="n">
        <f aca="false">B13/B25</f>
        <v>0</v>
      </c>
      <c r="C14" s="110"/>
      <c r="D14" s="110" t="n">
        <f aca="false">D13/D25</f>
        <v>0.166666666666667</v>
      </c>
      <c r="E14" s="110"/>
      <c r="F14" s="110" t="n">
        <f aca="false">F13/F25</f>
        <v>0.0526315789473684</v>
      </c>
      <c r="H14" s="116" t="s">
        <v>10</v>
      </c>
      <c r="I14" s="117" t="n">
        <f aca="false">I10+I12</f>
        <v>5</v>
      </c>
      <c r="J14" s="118" t="n">
        <f aca="false">I14/Q14</f>
        <v>0.263157894736842</v>
      </c>
      <c r="K14" s="117" t="n">
        <f aca="false">K10+K12</f>
        <v>12</v>
      </c>
      <c r="L14" s="118" t="n">
        <f aca="false">K14/Q14</f>
        <v>0.631578947368421</v>
      </c>
      <c r="M14" s="119" t="n">
        <f aca="false">SUM(M10,M12)</f>
        <v>1</v>
      </c>
      <c r="N14" s="118" t="n">
        <f aca="false">M14/Q14</f>
        <v>0.0526315789473684</v>
      </c>
      <c r="O14" s="119" t="n">
        <f aca="false">SUM(O10,O12)</f>
        <v>1</v>
      </c>
      <c r="P14" s="118" t="n">
        <f aca="false">O14/Q14</f>
        <v>0.0526315789473684</v>
      </c>
      <c r="Q14" s="119" t="n">
        <f aca="false">SUM(I14,K14,M14,O14)</f>
        <v>19</v>
      </c>
    </row>
    <row r="15" customFormat="false" ht="11.25" hidden="false" customHeight="false" outlineLevel="0" collapsed="false">
      <c r="A15" s="109" t="s">
        <v>180</v>
      </c>
      <c r="B15" s="65" t="n">
        <v>1</v>
      </c>
      <c r="C15" s="110" t="n">
        <f aca="false">B15/F15</f>
        <v>0.5</v>
      </c>
      <c r="D15" s="65" t="n">
        <v>1</v>
      </c>
      <c r="E15" s="110" t="n">
        <f aca="false">D15/F15</f>
        <v>0.5</v>
      </c>
      <c r="F15" s="65" t="n">
        <f aca="false">+B15+D15</f>
        <v>2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1.25" hidden="false" customHeight="false" outlineLevel="0" collapsed="false">
      <c r="A16" s="111" t="s">
        <v>46</v>
      </c>
      <c r="B16" s="110" t="n">
        <f aca="false">B15/B25</f>
        <v>0.0769230769230769</v>
      </c>
      <c r="C16" s="110"/>
      <c r="D16" s="110" t="n">
        <f aca="false">D15/D25</f>
        <v>0.166666666666667</v>
      </c>
      <c r="E16" s="110"/>
      <c r="F16" s="110" t="n">
        <f aca="false">F15/F25</f>
        <v>0.105263157894737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1.25" hidden="false" customHeight="false" outlineLevel="0" collapsed="false">
      <c r="A17" s="109" t="s">
        <v>182</v>
      </c>
      <c r="B17" s="115" t="n">
        <v>2</v>
      </c>
      <c r="C17" s="110" t="n">
        <f aca="false">B17/F17</f>
        <v>1</v>
      </c>
      <c r="D17" s="115" t="n">
        <v>0</v>
      </c>
      <c r="E17" s="110" t="n">
        <f aca="false">D17/F17</f>
        <v>0</v>
      </c>
      <c r="F17" s="115" t="n">
        <f aca="false">SUM(B17,D17)</f>
        <v>2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1.25" hidden="false" customHeight="false" outlineLevel="0" collapsed="false">
      <c r="A18" s="111" t="s">
        <v>46</v>
      </c>
      <c r="B18" s="110" t="n">
        <f aca="false">B17/B25</f>
        <v>0.153846153846154</v>
      </c>
      <c r="C18" s="110"/>
      <c r="D18" s="110" t="n">
        <f aca="false">D17/D25</f>
        <v>0</v>
      </c>
      <c r="E18" s="110"/>
      <c r="F18" s="110" t="n">
        <f aca="false">F17/F25</f>
        <v>0.105263157894737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1.25" hidden="false" customHeight="false" outlineLevel="0" collapsed="false">
      <c r="A19" s="109" t="s">
        <v>183</v>
      </c>
      <c r="B19" s="115" t="n">
        <v>6</v>
      </c>
      <c r="C19" s="110" t="n">
        <f aca="false">B19/F19</f>
        <v>0.857142857142857</v>
      </c>
      <c r="D19" s="115" t="n">
        <v>1</v>
      </c>
      <c r="E19" s="110" t="n">
        <f aca="false">D19/F19</f>
        <v>0.142857142857143</v>
      </c>
      <c r="F19" s="115" t="n">
        <f aca="false">SUM(B19,D19)</f>
        <v>7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1.25" hidden="false" customHeight="false" outlineLevel="0" collapsed="false">
      <c r="A20" s="111" t="s">
        <v>46</v>
      </c>
      <c r="B20" s="110" t="n">
        <f aca="false">B19/B25</f>
        <v>0.461538461538462</v>
      </c>
      <c r="C20" s="110"/>
      <c r="D20" s="110" t="n">
        <f aca="false">D19/D25</f>
        <v>0.166666666666667</v>
      </c>
      <c r="E20" s="110"/>
      <c r="F20" s="110" t="n">
        <f aca="false">F19/F25</f>
        <v>0.368421052631579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109" t="s">
        <v>184</v>
      </c>
      <c r="B21" s="115" t="n">
        <v>3</v>
      </c>
      <c r="C21" s="110" t="n">
        <f aca="false">B21/F21</f>
        <v>0.75</v>
      </c>
      <c r="D21" s="115" t="n">
        <v>1</v>
      </c>
      <c r="E21" s="110" t="n">
        <f aca="false">D21/F21</f>
        <v>0.25</v>
      </c>
      <c r="F21" s="115" t="n">
        <f aca="false">SUM(B21,D21)</f>
        <v>4</v>
      </c>
      <c r="G21" s="17"/>
      <c r="H21" s="17"/>
      <c r="I21" s="30" t="s">
        <v>187</v>
      </c>
      <c r="J21" s="30"/>
      <c r="K21" s="30"/>
      <c r="L21" s="30"/>
      <c r="M21" s="17"/>
      <c r="N21" s="17"/>
      <c r="O21" s="17"/>
      <c r="P21" s="17"/>
      <c r="Q21" s="17"/>
    </row>
    <row r="22" customFormat="false" ht="11.25" hidden="false" customHeight="false" outlineLevel="0" collapsed="false">
      <c r="A22" s="111" t="s">
        <v>46</v>
      </c>
      <c r="B22" s="110" t="n">
        <f aca="false">B21/B25</f>
        <v>0.230769230769231</v>
      </c>
      <c r="C22" s="110"/>
      <c r="D22" s="110" t="n">
        <f aca="false">D21/D25</f>
        <v>0.166666666666667</v>
      </c>
      <c r="E22" s="110"/>
      <c r="F22" s="110" t="n">
        <f aca="false">F21/F25</f>
        <v>0.210526315789474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109" t="s">
        <v>201</v>
      </c>
      <c r="B23" s="115" t="n">
        <v>0</v>
      </c>
      <c r="C23" s="110"/>
      <c r="D23" s="115" t="n">
        <v>0</v>
      </c>
      <c r="E23" s="110"/>
      <c r="F23" s="115" t="n">
        <f aca="false">SUM(B23,D23)</f>
        <v>0</v>
      </c>
      <c r="G23" s="17"/>
      <c r="H23" s="17"/>
      <c r="I23" s="17"/>
      <c r="J23" s="30"/>
      <c r="K23" s="17"/>
      <c r="L23" s="17"/>
      <c r="M23" s="17"/>
      <c r="N23" s="17"/>
      <c r="O23" s="17"/>
      <c r="P23" s="17"/>
      <c r="Q23" s="17"/>
    </row>
    <row r="24" customFormat="false" ht="11.25" hidden="false" customHeight="false" outlineLevel="0" collapsed="false">
      <c r="A24" s="111" t="s">
        <v>46</v>
      </c>
      <c r="B24" s="110" t="n">
        <f aca="false">B23/B25</f>
        <v>0</v>
      </c>
      <c r="C24" s="110"/>
      <c r="D24" s="110" t="n">
        <f aca="false">D23/D25</f>
        <v>0</v>
      </c>
      <c r="E24" s="110"/>
      <c r="F24" s="110" t="n">
        <f aca="false">F23/F25</f>
        <v>0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1.25" hidden="false" customHeight="false" outlineLevel="0" collapsed="false">
      <c r="A25" s="121" t="s">
        <v>189</v>
      </c>
      <c r="B25" s="119" t="n">
        <f aca="false">SUM(B7,B9,B11,B13,B15,B17,B19,B21,B23)</f>
        <v>13</v>
      </c>
      <c r="C25" s="118" t="n">
        <f aca="false">B25/F25</f>
        <v>0.68421052631579</v>
      </c>
      <c r="D25" s="119" t="n">
        <f aca="false">SUM(D7,D9,D11,D13,D15,D17,D19,D21,D23)</f>
        <v>6</v>
      </c>
      <c r="E25" s="118" t="n">
        <f aca="false">D25/F25</f>
        <v>0.315789473684211</v>
      </c>
      <c r="F25" s="117" t="n">
        <f aca="false">+B25+D25</f>
        <v>19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1.25" hidden="false" customHeight="false" outlineLevel="0" collapsed="false">
      <c r="B26" s="123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17"/>
      <c r="B27" s="17"/>
      <c r="C27" s="17"/>
      <c r="D27" s="17"/>
      <c r="E27" s="17"/>
      <c r="F27" s="129"/>
      <c r="G27" s="17"/>
      <c r="H27" s="17"/>
      <c r="I27" s="17"/>
      <c r="J27" s="17"/>
      <c r="K27" s="17"/>
      <c r="L27" s="17"/>
      <c r="M27" s="17"/>
      <c r="N27" s="126"/>
      <c r="O27" s="126"/>
      <c r="P27" s="17"/>
      <c r="Q27" s="17"/>
    </row>
    <row r="28" customFormat="false" ht="11.25" hidden="false" customHeight="fals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1.25" hidden="false" customHeight="fals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1.25" hidden="false" customHeight="fals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1.25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1.2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1.25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1.25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1.25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1.25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1.25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1.25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1.25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1.25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1.25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1.25" hidden="false" customHeight="fals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1.25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1.25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1.25" hidden="false" customHeight="false" outlineLevel="0" collapsed="false">
      <c r="A45" s="17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1.25" hidden="false" customHeight="false" outlineLevel="0" collapsed="false">
      <c r="A46" s="17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1.25" hidden="false" customHeight="false" outlineLevel="0" collapsed="false">
      <c r="A47" s="17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1.25" hidden="false" customHeight="false" outlineLevel="0" collapsed="false">
      <c r="A48" s="17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1.25" hidden="false" customHeight="false" outlineLevel="0" collapsed="false">
      <c r="A49" s="17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1.25" hidden="false" customHeight="false" outlineLevel="0" collapsed="false">
      <c r="A50" s="17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1.25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  <row r="52" customFormat="false" ht="11.25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</row>
    <row r="53" customFormat="false" ht="11.25" hidden="false" customHeight="false" outlineLevel="0" collapsed="false">
      <c r="A53" s="17"/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</row>
    <row r="54" customFormat="false" ht="11.25" hidden="false" customHeight="fals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</row>
    <row r="55" customFormat="false" ht="11.25" hidden="false" customHeight="false" outlineLevel="0" collapsed="false">
      <c r="A55" s="17"/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</row>
    <row r="56" customFormat="false" ht="11.25" hidden="false" customHeight="false" outlineLevel="0" collapsed="false">
      <c r="A56" s="10" t="s">
        <v>190</v>
      </c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</row>
    <row r="57" customFormat="false" ht="11.25" hidden="false" customHeight="false" outlineLevel="0" collapsed="false">
      <c r="A57" s="17"/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</row>
  </sheetData>
  <mergeCells count="2">
    <mergeCell ref="I1:K2"/>
    <mergeCell ref="I21:L21"/>
  </mergeCells>
  <hyperlinks>
    <hyperlink ref="I21" location="'Actos Médicos'!A1" display="Volver a Actos Médicos"/>
  </hyperlinks>
  <printOptions headings="false" gridLines="false" gridLinesSet="true" horizontalCentered="true" verticalCentered="true"/>
  <pageMargins left="0.390277777777778" right="0" top="0.509722222222222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J23" activeCellId="0" sqref="J23"/>
    </sheetView>
  </sheetViews>
  <sheetFormatPr defaultColWidth="19.13671875" defaultRowHeight="11.25" zeroHeight="false" outlineLevelRow="0" outlineLevelCol="0"/>
  <cols>
    <col collapsed="false" customWidth="true" hidden="false" outlineLevel="0" max="1" min="1" style="10" width="12.56"/>
    <col collapsed="false" customWidth="true" hidden="false" outlineLevel="0" max="2" min="2" style="10" width="6.28"/>
    <col collapsed="false" customWidth="true" hidden="false" outlineLevel="0" max="3" min="3" style="10" width="5.99"/>
    <col collapsed="false" customWidth="true" hidden="false" outlineLevel="0" max="4" min="4" style="10" width="7.14"/>
    <col collapsed="false" customWidth="true" hidden="false" outlineLevel="0" max="5" min="5" style="10" width="6.28"/>
    <col collapsed="false" customWidth="true" hidden="false" outlineLevel="0" max="6" min="6" style="10" width="6.41"/>
    <col collapsed="false" customWidth="true" hidden="false" outlineLevel="0" max="7" min="7" style="10" width="1.7"/>
    <col collapsed="false" customWidth="true" hidden="false" outlineLevel="0" max="8" min="8" style="10" width="10.99"/>
    <col collapsed="false" customWidth="true" hidden="false" outlineLevel="0" max="9" min="9" style="10" width="6.56"/>
    <col collapsed="false" customWidth="true" hidden="false" outlineLevel="0" max="10" min="10" style="10" width="5.28"/>
    <col collapsed="false" customWidth="true" hidden="false" outlineLevel="0" max="11" min="11" style="10" width="7.42"/>
    <col collapsed="false" customWidth="true" hidden="false" outlineLevel="0" max="12" min="12" style="10" width="5.28"/>
    <col collapsed="false" customWidth="true" hidden="false" outlineLevel="0" max="13" min="13" style="10" width="6.85"/>
    <col collapsed="false" customWidth="true" hidden="false" outlineLevel="0" max="14" min="14" style="10" width="4.28"/>
    <col collapsed="false" customWidth="true" hidden="false" outlineLevel="0" max="15" min="15" style="10" width="6.41"/>
    <col collapsed="false" customWidth="true" hidden="false" outlineLevel="0" max="16" min="16" style="10" width="5.28"/>
    <col collapsed="false" customWidth="true" hidden="false" outlineLevel="0" max="17" min="17" style="10" width="5.56"/>
    <col collapsed="false" customWidth="false" hidden="false" outlineLevel="0" max="257" min="18" style="10" width="19.14"/>
  </cols>
  <sheetData>
    <row r="1" s="15" customFormat="true" ht="15.75" hidden="false" customHeight="false" outlineLevel="0" collapsed="false">
      <c r="A1" s="70" t="s">
        <v>162</v>
      </c>
      <c r="B1" s="70"/>
      <c r="C1" s="70"/>
      <c r="D1" s="71"/>
      <c r="E1" s="71"/>
      <c r="F1" s="71"/>
      <c r="G1" s="103"/>
      <c r="H1" s="103"/>
      <c r="I1" s="34" t="str">
        <f aca="false">'INFORME ANUAL'!I5</f>
        <v>Año:  2005</v>
      </c>
      <c r="J1" s="34"/>
      <c r="K1" s="34"/>
      <c r="L1" s="103"/>
      <c r="M1" s="103"/>
      <c r="N1" s="103"/>
      <c r="O1" s="103"/>
      <c r="P1" s="103"/>
    </row>
    <row r="2" s="15" customFormat="true" ht="15" hidden="false" customHeight="false" outlineLevel="0" collapsed="false">
      <c r="A2" s="70" t="s">
        <v>192</v>
      </c>
      <c r="B2" s="70"/>
      <c r="C2" s="70"/>
      <c r="D2" s="70"/>
      <c r="E2" s="70"/>
      <c r="F2" s="70"/>
      <c r="G2" s="104"/>
      <c r="H2" s="104"/>
      <c r="I2" s="34"/>
      <c r="J2" s="34"/>
      <c r="K2" s="34"/>
      <c r="L2" s="104"/>
      <c r="M2" s="104"/>
      <c r="N2" s="104"/>
      <c r="O2" s="104"/>
      <c r="P2" s="104"/>
    </row>
    <row r="3" customFormat="false" ht="5.25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</row>
    <row r="4" customFormat="false" ht="11.25" hidden="false" customHeight="false" outlineLevel="0" collapsed="false">
      <c r="A4" s="91" t="s">
        <v>166</v>
      </c>
      <c r="B4" s="91"/>
      <c r="C4" s="17"/>
      <c r="D4" s="17"/>
      <c r="E4" s="17"/>
      <c r="F4" s="17"/>
      <c r="G4" s="17"/>
      <c r="H4" s="91" t="s">
        <v>168</v>
      </c>
      <c r="I4" s="91"/>
      <c r="J4" s="91"/>
      <c r="K4" s="92"/>
      <c r="L4" s="17"/>
      <c r="M4" s="17"/>
      <c r="N4" s="17"/>
      <c r="O4" s="17"/>
      <c r="P4" s="17"/>
      <c r="Q4" s="17"/>
    </row>
    <row r="5" customFormat="false" ht="11.25" hidden="false" customHeight="false" outlineLevel="0" collapsed="false">
      <c r="A5" s="17"/>
      <c r="B5" s="17"/>
      <c r="C5" s="10" t="s">
        <v>167</v>
      </c>
      <c r="D5" s="17"/>
      <c r="E5" s="17"/>
      <c r="F5" s="17"/>
      <c r="G5" s="17"/>
      <c r="H5" s="91" t="s">
        <v>173</v>
      </c>
      <c r="I5" s="91"/>
      <c r="J5" s="91"/>
      <c r="K5" s="17"/>
      <c r="L5" s="17"/>
      <c r="M5" s="17"/>
      <c r="N5" s="17"/>
      <c r="O5" s="17"/>
      <c r="P5" s="17"/>
      <c r="Q5" s="17"/>
    </row>
    <row r="6" s="108" customFormat="true" ht="22.5" hidden="false" customHeight="false" outlineLevel="0" collapsed="false">
      <c r="A6" s="105" t="s">
        <v>169</v>
      </c>
      <c r="B6" s="106" t="s">
        <v>170</v>
      </c>
      <c r="C6" s="107" t="s">
        <v>46</v>
      </c>
      <c r="D6" s="106" t="s">
        <v>171</v>
      </c>
      <c r="E6" s="107" t="s">
        <v>46</v>
      </c>
      <c r="F6" s="106" t="s">
        <v>172</v>
      </c>
      <c r="G6" s="124"/>
      <c r="H6" s="124"/>
      <c r="I6" s="125"/>
      <c r="J6" s="125"/>
      <c r="K6" s="125"/>
      <c r="L6" s="124"/>
      <c r="M6" s="124"/>
      <c r="N6" s="124"/>
      <c r="O6" s="124"/>
      <c r="P6" s="124"/>
      <c r="Q6" s="124"/>
    </row>
    <row r="7" customFormat="false" ht="11.25" hidden="false" customHeight="false" outlineLevel="0" collapsed="false">
      <c r="A7" s="109" t="s">
        <v>193</v>
      </c>
      <c r="B7" s="65" t="n">
        <v>0</v>
      </c>
      <c r="C7" s="110"/>
      <c r="D7" s="65" t="n">
        <v>0</v>
      </c>
      <c r="E7" s="110"/>
      <c r="F7" s="65" t="n">
        <f aca="false">+B7+D7</f>
        <v>0</v>
      </c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</row>
    <row r="8" customFormat="false" ht="11.25" hidden="false" customHeight="false" outlineLevel="0" collapsed="false">
      <c r="A8" s="111" t="s">
        <v>46</v>
      </c>
      <c r="B8" s="110" t="n">
        <f aca="false">B7/B25</f>
        <v>0</v>
      </c>
      <c r="C8" s="110"/>
      <c r="D8" s="110" t="n">
        <f aca="false">D7/D25</f>
        <v>0</v>
      </c>
      <c r="E8" s="110"/>
      <c r="F8" s="110" t="n">
        <f aca="false">F7/F25</f>
        <v>0</v>
      </c>
      <c r="H8" s="112"/>
      <c r="I8" s="40" t="s">
        <v>175</v>
      </c>
      <c r="J8" s="107" t="s">
        <v>46</v>
      </c>
      <c r="K8" s="40" t="s">
        <v>176</v>
      </c>
      <c r="L8" s="107" t="s">
        <v>46</v>
      </c>
      <c r="M8" s="113" t="s">
        <v>56</v>
      </c>
      <c r="N8" s="107" t="s">
        <v>46</v>
      </c>
      <c r="O8" s="113" t="s">
        <v>177</v>
      </c>
      <c r="P8" s="107" t="s">
        <v>46</v>
      </c>
      <c r="Q8" s="113" t="s">
        <v>10</v>
      </c>
    </row>
    <row r="9" customFormat="false" ht="11.25" hidden="false" customHeight="false" outlineLevel="0" collapsed="false">
      <c r="A9" s="109" t="s">
        <v>194</v>
      </c>
      <c r="B9" s="65" t="n">
        <v>0</v>
      </c>
      <c r="C9" s="110"/>
      <c r="D9" s="65" t="n">
        <v>0</v>
      </c>
      <c r="E9" s="110"/>
      <c r="F9" s="65" t="n">
        <f aca="false">+B9+D9</f>
        <v>0</v>
      </c>
      <c r="H9" s="114"/>
      <c r="I9" s="54"/>
      <c r="J9" s="54"/>
      <c r="K9" s="54"/>
      <c r="L9" s="48"/>
      <c r="M9" s="48"/>
      <c r="N9" s="48"/>
      <c r="O9" s="48"/>
      <c r="P9" s="48"/>
      <c r="Q9" s="48"/>
    </row>
    <row r="10" customFormat="false" ht="11.25" hidden="false" customHeight="false" outlineLevel="0" collapsed="false">
      <c r="A10" s="111" t="s">
        <v>46</v>
      </c>
      <c r="B10" s="110" t="n">
        <f aca="false">B9/B25</f>
        <v>0</v>
      </c>
      <c r="C10" s="110"/>
      <c r="D10" s="110" t="n">
        <f aca="false">D9/D25</f>
        <v>0</v>
      </c>
      <c r="E10" s="110"/>
      <c r="F10" s="110" t="n">
        <f aca="false">F9/F25</f>
        <v>0</v>
      </c>
      <c r="H10" s="109" t="s">
        <v>179</v>
      </c>
      <c r="I10" s="65" t="n">
        <v>0</v>
      </c>
      <c r="J10" s="110" t="n">
        <f aca="false">I10/Q10</f>
        <v>0</v>
      </c>
      <c r="K10" s="65" t="n">
        <v>6</v>
      </c>
      <c r="L10" s="110" t="n">
        <f aca="false">K10/Q10</f>
        <v>1</v>
      </c>
      <c r="M10" s="115" t="n">
        <v>0</v>
      </c>
      <c r="N10" s="110" t="n">
        <f aca="false">M10/Q10</f>
        <v>0</v>
      </c>
      <c r="O10" s="115" t="n">
        <v>0</v>
      </c>
      <c r="P10" s="110" t="n">
        <f aca="false">O10/Q10</f>
        <v>0</v>
      </c>
      <c r="Q10" s="115" t="n">
        <f aca="false">SUM(I10,K10,M10,O10)</f>
        <v>6</v>
      </c>
    </row>
    <row r="11" customFormat="false" ht="11.25" hidden="false" customHeight="false" outlineLevel="0" collapsed="false">
      <c r="A11" s="109" t="s">
        <v>195</v>
      </c>
      <c r="B11" s="65" t="n">
        <v>1</v>
      </c>
      <c r="C11" s="110" t="n">
        <f aca="false">B11/F11</f>
        <v>1</v>
      </c>
      <c r="D11" s="65" t="n">
        <v>0</v>
      </c>
      <c r="E11" s="110" t="n">
        <f aca="false">D11/F11</f>
        <v>0</v>
      </c>
      <c r="F11" s="65" t="n">
        <f aca="false">+B11+D11</f>
        <v>1</v>
      </c>
      <c r="H11" s="111" t="s">
        <v>46</v>
      </c>
      <c r="I11" s="110" t="n">
        <f aca="false">I10/I14</f>
        <v>0</v>
      </c>
      <c r="J11" s="110"/>
      <c r="K11" s="110" t="n">
        <f aca="false">K10/K14</f>
        <v>0.857142857142857</v>
      </c>
      <c r="L11" s="110"/>
      <c r="M11" s="110"/>
      <c r="N11" s="110"/>
      <c r="O11" s="110"/>
      <c r="P11" s="110"/>
      <c r="Q11" s="110" t="n">
        <f aca="false">Q10/Q14</f>
        <v>0.666666666666667</v>
      </c>
    </row>
    <row r="12" customFormat="false" ht="11.25" hidden="false" customHeight="false" outlineLevel="0" collapsed="false">
      <c r="A12" s="111" t="s">
        <v>46</v>
      </c>
      <c r="B12" s="110" t="n">
        <f aca="false">B11/B25</f>
        <v>0.166666666666667</v>
      </c>
      <c r="C12" s="110"/>
      <c r="D12" s="110" t="n">
        <f aca="false">D11/D25</f>
        <v>0</v>
      </c>
      <c r="E12" s="110"/>
      <c r="F12" s="110" t="n">
        <f aca="false">F11/F25</f>
        <v>0.111111111111111</v>
      </c>
      <c r="H12" s="109" t="s">
        <v>181</v>
      </c>
      <c r="I12" s="65" t="n">
        <v>1</v>
      </c>
      <c r="J12" s="110" t="n">
        <f aca="false">I12/Q12</f>
        <v>0.333333333333333</v>
      </c>
      <c r="K12" s="65" t="n">
        <v>1</v>
      </c>
      <c r="L12" s="110" t="n">
        <f aca="false">K12/Q12</f>
        <v>0.333333333333333</v>
      </c>
      <c r="M12" s="115" t="n">
        <v>0</v>
      </c>
      <c r="N12" s="110" t="n">
        <f aca="false">M12/Q12</f>
        <v>0</v>
      </c>
      <c r="O12" s="115" t="n">
        <v>1</v>
      </c>
      <c r="P12" s="110" t="n">
        <f aca="false">O12/Q12</f>
        <v>0.333333333333333</v>
      </c>
      <c r="Q12" s="115" t="n">
        <f aca="false">SUM(I12,K12,M12,O12)</f>
        <v>3</v>
      </c>
    </row>
    <row r="13" customFormat="false" ht="11.25" hidden="false" customHeight="false" outlineLevel="0" collapsed="false">
      <c r="A13" s="109" t="s">
        <v>178</v>
      </c>
      <c r="B13" s="65" t="n">
        <v>0</v>
      </c>
      <c r="C13" s="110"/>
      <c r="D13" s="65" t="n">
        <v>0</v>
      </c>
      <c r="E13" s="110"/>
      <c r="F13" s="65" t="n">
        <f aca="false">+B13+D13</f>
        <v>0</v>
      </c>
      <c r="H13" s="111" t="s">
        <v>46</v>
      </c>
      <c r="I13" s="110" t="n">
        <f aca="false">I12/I14</f>
        <v>1</v>
      </c>
      <c r="J13" s="110"/>
      <c r="K13" s="110" t="n">
        <f aca="false">K12/K14</f>
        <v>0.142857142857143</v>
      </c>
      <c r="L13" s="110"/>
      <c r="M13" s="110"/>
      <c r="N13" s="110"/>
      <c r="O13" s="110"/>
      <c r="P13" s="110"/>
      <c r="Q13" s="110" t="n">
        <f aca="false">Q12/Q14</f>
        <v>0.333333333333333</v>
      </c>
    </row>
    <row r="14" customFormat="false" ht="11.25" hidden="false" customHeight="false" outlineLevel="0" collapsed="false">
      <c r="A14" s="111" t="s">
        <v>46</v>
      </c>
      <c r="B14" s="110" t="n">
        <f aca="false">B13/B25</f>
        <v>0</v>
      </c>
      <c r="C14" s="110"/>
      <c r="D14" s="110" t="n">
        <f aca="false">D13/D25</f>
        <v>0</v>
      </c>
      <c r="E14" s="110"/>
      <c r="F14" s="110" t="n">
        <f aca="false">F13/F25</f>
        <v>0</v>
      </c>
      <c r="H14" s="116" t="s">
        <v>10</v>
      </c>
      <c r="I14" s="117" t="n">
        <f aca="false">I10+I12</f>
        <v>1</v>
      </c>
      <c r="J14" s="118" t="n">
        <f aca="false">I14/Q14</f>
        <v>0.111111111111111</v>
      </c>
      <c r="K14" s="117" t="n">
        <f aca="false">K10+K12</f>
        <v>7</v>
      </c>
      <c r="L14" s="118" t="n">
        <f aca="false">K14/Q14</f>
        <v>0.777777777777778</v>
      </c>
      <c r="M14" s="119" t="n">
        <f aca="false">SUM(M10,M12)</f>
        <v>0</v>
      </c>
      <c r="N14" s="119"/>
      <c r="O14" s="119" t="n">
        <f aca="false">SUM(O10,O12)</f>
        <v>1</v>
      </c>
      <c r="P14" s="118" t="n">
        <f aca="false">O14/Q14</f>
        <v>0.111111111111111</v>
      </c>
      <c r="Q14" s="119" t="n">
        <f aca="false">SUM(I14,K14,M14,O14)</f>
        <v>9</v>
      </c>
    </row>
    <row r="15" customFormat="false" ht="11.25" hidden="false" customHeight="false" outlineLevel="0" collapsed="false">
      <c r="A15" s="109" t="s">
        <v>180</v>
      </c>
      <c r="B15" s="65" t="n">
        <v>0</v>
      </c>
      <c r="C15" s="110" t="n">
        <f aca="false">B15/F15</f>
        <v>0</v>
      </c>
      <c r="D15" s="65" t="n">
        <v>1</v>
      </c>
      <c r="E15" s="110" t="n">
        <f aca="false">D15/F15</f>
        <v>1</v>
      </c>
      <c r="F15" s="65" t="n">
        <f aca="false">+B15+D15</f>
        <v>1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1.25" hidden="false" customHeight="false" outlineLevel="0" collapsed="false">
      <c r="A16" s="111" t="s">
        <v>46</v>
      </c>
      <c r="B16" s="110" t="n">
        <f aca="false">B15/B25</f>
        <v>0</v>
      </c>
      <c r="C16" s="110"/>
      <c r="D16" s="110" t="n">
        <f aca="false">D15/D25</f>
        <v>0.333333333333333</v>
      </c>
      <c r="E16" s="110"/>
      <c r="F16" s="110" t="n">
        <f aca="false">F15/F25</f>
        <v>0.111111111111111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1.25" hidden="false" customHeight="false" outlineLevel="0" collapsed="false">
      <c r="A17" s="109" t="s">
        <v>182</v>
      </c>
      <c r="B17" s="115" t="n">
        <v>1</v>
      </c>
      <c r="C17" s="110" t="n">
        <f aca="false">B17/F17</f>
        <v>0.5</v>
      </c>
      <c r="D17" s="115" t="n">
        <v>1</v>
      </c>
      <c r="E17" s="110" t="n">
        <f aca="false">D17/F17</f>
        <v>0.5</v>
      </c>
      <c r="F17" s="115" t="n">
        <f aca="false">SUM(B17,D17)</f>
        <v>2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1.25" hidden="false" customHeight="false" outlineLevel="0" collapsed="false">
      <c r="A18" s="111" t="s">
        <v>46</v>
      </c>
      <c r="B18" s="110" t="n">
        <f aca="false">B17/B25</f>
        <v>0.166666666666667</v>
      </c>
      <c r="C18" s="110"/>
      <c r="D18" s="110" t="n">
        <f aca="false">D17/D25</f>
        <v>0.333333333333333</v>
      </c>
      <c r="E18" s="110"/>
      <c r="F18" s="110" t="n">
        <f aca="false">F17/F25</f>
        <v>0.222222222222222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1.25" hidden="false" customHeight="false" outlineLevel="0" collapsed="false">
      <c r="A19" s="109" t="s">
        <v>183</v>
      </c>
      <c r="B19" s="115" t="n">
        <v>1</v>
      </c>
      <c r="C19" s="110" t="n">
        <f aca="false">B19/F19</f>
        <v>1</v>
      </c>
      <c r="D19" s="115" t="n">
        <v>0</v>
      </c>
      <c r="E19" s="110" t="n">
        <f aca="false">D19/F19</f>
        <v>0</v>
      </c>
      <c r="F19" s="115" t="n">
        <f aca="false">SUM(B19,D19)</f>
        <v>1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1.25" hidden="false" customHeight="false" outlineLevel="0" collapsed="false">
      <c r="A20" s="111" t="s">
        <v>46</v>
      </c>
      <c r="B20" s="110" t="n">
        <f aca="false">B19/B25</f>
        <v>0.166666666666667</v>
      </c>
      <c r="C20" s="110"/>
      <c r="D20" s="110" t="n">
        <f aca="false">D19/D25</f>
        <v>0</v>
      </c>
      <c r="E20" s="110"/>
      <c r="F20" s="110" t="n">
        <f aca="false">F19/F25</f>
        <v>0.111111111111111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109" t="s">
        <v>184</v>
      </c>
      <c r="B21" s="115" t="n">
        <v>3</v>
      </c>
      <c r="C21" s="110" t="n">
        <f aca="false">B21/F21</f>
        <v>0.75</v>
      </c>
      <c r="D21" s="115" t="n">
        <v>1</v>
      </c>
      <c r="E21" s="110" t="n">
        <f aca="false">D21/F21</f>
        <v>0.25</v>
      </c>
      <c r="F21" s="115" t="n">
        <f aca="false">SUM(B21,D21)</f>
        <v>4</v>
      </c>
      <c r="G21" s="17"/>
      <c r="H21" s="17"/>
      <c r="I21" s="30" t="s">
        <v>187</v>
      </c>
      <c r="J21" s="30"/>
      <c r="K21" s="30"/>
      <c r="L21" s="30"/>
      <c r="M21" s="17"/>
      <c r="N21" s="17"/>
      <c r="O21" s="17"/>
      <c r="P21" s="17"/>
      <c r="Q21" s="17"/>
    </row>
    <row r="22" customFormat="false" ht="11.25" hidden="false" customHeight="false" outlineLevel="0" collapsed="false">
      <c r="A22" s="111" t="s">
        <v>46</v>
      </c>
      <c r="B22" s="110" t="n">
        <f aca="false">B21/B25</f>
        <v>0.5</v>
      </c>
      <c r="C22" s="110"/>
      <c r="D22" s="110" t="n">
        <f aca="false">D21/D25</f>
        <v>0.333333333333333</v>
      </c>
      <c r="E22" s="110"/>
      <c r="F22" s="110" t="n">
        <f aca="false">F21/F25</f>
        <v>0.444444444444444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109" t="s">
        <v>201</v>
      </c>
      <c r="B23" s="115" t="n">
        <v>0</v>
      </c>
      <c r="C23" s="110"/>
      <c r="D23" s="115" t="n">
        <v>0</v>
      </c>
      <c r="E23" s="110"/>
      <c r="F23" s="115" t="n">
        <f aca="false">SUM(B23,D23)</f>
        <v>0</v>
      </c>
      <c r="G23" s="17"/>
      <c r="H23" s="17"/>
      <c r="I23" s="17"/>
      <c r="J23" s="30"/>
      <c r="K23" s="17"/>
      <c r="L23" s="17"/>
      <c r="M23" s="17"/>
      <c r="N23" s="17"/>
      <c r="O23" s="17"/>
      <c r="P23" s="17"/>
      <c r="Q23" s="17"/>
    </row>
    <row r="24" customFormat="false" ht="11.25" hidden="false" customHeight="false" outlineLevel="0" collapsed="false">
      <c r="A24" s="111" t="s">
        <v>46</v>
      </c>
      <c r="B24" s="110" t="n">
        <f aca="false">B23/B25</f>
        <v>0</v>
      </c>
      <c r="C24" s="110"/>
      <c r="D24" s="110" t="n">
        <f aca="false">D23/D25</f>
        <v>0</v>
      </c>
      <c r="E24" s="110"/>
      <c r="F24" s="110" t="n">
        <f aca="false">F23/F25</f>
        <v>0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1.25" hidden="false" customHeight="false" outlineLevel="0" collapsed="false">
      <c r="A25" s="121" t="s">
        <v>189</v>
      </c>
      <c r="B25" s="119" t="n">
        <f aca="false">SUM(B7,B9,B11,B13,B15,B17,B19,B21,B23)</f>
        <v>6</v>
      </c>
      <c r="C25" s="118" t="n">
        <f aca="false">B25/F25</f>
        <v>0.666666666666667</v>
      </c>
      <c r="D25" s="119" t="n">
        <f aca="false">SUM(D7,D9,D11,D13,D15,D17,D19,D21,D23)</f>
        <v>3</v>
      </c>
      <c r="E25" s="118" t="n">
        <f aca="false">D25/F25</f>
        <v>0.333333333333333</v>
      </c>
      <c r="F25" s="117" t="n">
        <f aca="false">+B25+D25</f>
        <v>9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1.25" hidden="false" customHeight="false" outlineLevel="0" collapsed="false">
      <c r="B26" s="123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2.75" hidden="false" customHeight="false" outlineLevel="0" collapsed="false">
      <c r="A27" s="17"/>
      <c r="B27" s="17"/>
      <c r="C27" s="17"/>
      <c r="D27" s="17"/>
      <c r="E27" s="17"/>
      <c r="F27" s="129"/>
      <c r="G27" s="17"/>
      <c r="H27" s="17"/>
      <c r="I27" s="17"/>
      <c r="J27" s="17"/>
      <c r="K27" s="17"/>
      <c r="L27" s="17"/>
      <c r="M27" s="17"/>
      <c r="N27" s="126"/>
      <c r="O27" s="126"/>
      <c r="P27" s="17"/>
      <c r="Q27" s="17"/>
    </row>
    <row r="28" customFormat="false" ht="11.25" hidden="false" customHeight="fals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1.25" hidden="false" customHeight="fals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1.25" hidden="false" customHeight="fals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1.25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1.2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1.25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1.25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1.25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1.25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1.25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1.25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1.25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1.25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1.25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1.25" hidden="false" customHeight="fals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1.25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1.25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1.25" hidden="false" customHeight="false" outlineLevel="0" collapsed="false">
      <c r="A45" s="17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1.25" hidden="false" customHeight="false" outlineLevel="0" collapsed="false">
      <c r="A46" s="17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1.25" hidden="false" customHeight="false" outlineLevel="0" collapsed="false">
      <c r="A47" s="17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1.25" hidden="false" customHeight="false" outlineLevel="0" collapsed="false">
      <c r="A48" s="17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1.25" hidden="false" customHeight="false" outlineLevel="0" collapsed="false">
      <c r="A49" s="17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1.25" hidden="false" customHeight="false" outlineLevel="0" collapsed="false">
      <c r="A50" s="17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1.25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  <row r="52" customFormat="false" ht="11.25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</row>
    <row r="53" customFormat="false" ht="11.25" hidden="false" customHeight="false" outlineLevel="0" collapsed="false">
      <c r="A53" s="17"/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</row>
    <row r="54" customFormat="false" ht="11.25" hidden="false" customHeight="fals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</row>
    <row r="55" customFormat="false" ht="11.25" hidden="false" customHeight="false" outlineLevel="0" collapsed="false">
      <c r="A55" s="17"/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</row>
    <row r="56" customFormat="false" ht="11.25" hidden="false" customHeight="false" outlineLevel="0" collapsed="false">
      <c r="A56" s="10" t="s">
        <v>190</v>
      </c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</row>
    <row r="57" customFormat="false" ht="11.25" hidden="false" customHeight="false" outlineLevel="0" collapsed="false">
      <c r="A57" s="17"/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</row>
  </sheetData>
  <mergeCells count="2">
    <mergeCell ref="I1:K2"/>
    <mergeCell ref="I21:L21"/>
  </mergeCells>
  <hyperlinks>
    <hyperlink ref="I21" location="'Actos Médicos'!A1" display="Volver a Actos Médicos"/>
  </hyperlinks>
  <printOptions headings="false" gridLines="false" gridLinesSet="true" horizontalCentered="true" verticalCentered="true"/>
  <pageMargins left="0.390277777777778" right="0" top="0.509722222222222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J23" activeCellId="0" sqref="J23"/>
    </sheetView>
  </sheetViews>
  <sheetFormatPr defaultColWidth="19.13671875" defaultRowHeight="11.25" zeroHeight="false" outlineLevelRow="0" outlineLevelCol="0"/>
  <cols>
    <col collapsed="false" customWidth="true" hidden="false" outlineLevel="0" max="1" min="1" style="10" width="12.56"/>
    <col collapsed="false" customWidth="true" hidden="false" outlineLevel="0" max="2" min="2" style="10" width="6.28"/>
    <col collapsed="false" customWidth="true" hidden="false" outlineLevel="0" max="3" min="3" style="10" width="5.99"/>
    <col collapsed="false" customWidth="true" hidden="false" outlineLevel="0" max="4" min="4" style="10" width="7.14"/>
    <col collapsed="false" customWidth="true" hidden="false" outlineLevel="0" max="5" min="5" style="10" width="6.28"/>
    <col collapsed="false" customWidth="true" hidden="false" outlineLevel="0" max="6" min="6" style="10" width="6.41"/>
    <col collapsed="false" customWidth="true" hidden="false" outlineLevel="0" max="7" min="7" style="10" width="1.7"/>
    <col collapsed="false" customWidth="true" hidden="false" outlineLevel="0" max="8" min="8" style="10" width="10.85"/>
    <col collapsed="false" customWidth="true" hidden="false" outlineLevel="0" max="9" min="9" style="10" width="6.56"/>
    <col collapsed="false" customWidth="true" hidden="false" outlineLevel="0" max="10" min="10" style="10" width="5.28"/>
    <col collapsed="false" customWidth="true" hidden="false" outlineLevel="0" max="11" min="11" style="10" width="7.42"/>
    <col collapsed="false" customWidth="true" hidden="false" outlineLevel="0" max="12" min="12" style="10" width="5.28"/>
    <col collapsed="false" customWidth="true" hidden="false" outlineLevel="0" max="13" min="13" style="10" width="6.56"/>
    <col collapsed="false" customWidth="false" hidden="false" outlineLevel="0" max="257" min="14" style="10" width="19.14"/>
  </cols>
  <sheetData>
    <row r="1" s="15" customFormat="true" ht="15.75" hidden="false" customHeight="false" outlineLevel="0" collapsed="false">
      <c r="A1" s="70" t="s">
        <v>212</v>
      </c>
      <c r="B1" s="70"/>
      <c r="C1" s="70"/>
      <c r="D1" s="70"/>
      <c r="E1" s="71"/>
      <c r="F1" s="71"/>
      <c r="G1" s="103"/>
      <c r="H1" s="103"/>
      <c r="I1" s="34" t="str">
        <f aca="false">'INFORME ANUAL'!I5</f>
        <v>Año:  2005</v>
      </c>
      <c r="J1" s="34"/>
      <c r="K1" s="34"/>
      <c r="L1" s="103"/>
    </row>
    <row r="2" s="15" customFormat="true" ht="15" hidden="false" customHeight="false" outlineLevel="0" collapsed="false">
      <c r="A2" s="70" t="s">
        <v>192</v>
      </c>
      <c r="B2" s="70"/>
      <c r="C2" s="70"/>
      <c r="D2" s="70"/>
      <c r="E2" s="70"/>
      <c r="F2" s="70"/>
      <c r="G2" s="104"/>
      <c r="H2" s="104"/>
      <c r="I2" s="34"/>
      <c r="J2" s="34"/>
      <c r="K2" s="34"/>
      <c r="L2" s="103"/>
    </row>
    <row r="3" customFormat="false" ht="5.25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</row>
    <row r="4" customFormat="false" ht="11.25" hidden="false" customHeight="false" outlineLevel="0" collapsed="false">
      <c r="A4" s="91" t="s">
        <v>166</v>
      </c>
      <c r="B4" s="91"/>
      <c r="C4" s="17"/>
      <c r="D4" s="17"/>
      <c r="E4" s="17"/>
      <c r="F4" s="17"/>
      <c r="G4" s="17"/>
      <c r="H4" s="91" t="s">
        <v>168</v>
      </c>
      <c r="I4" s="91"/>
      <c r="J4" s="91"/>
      <c r="K4" s="92"/>
      <c r="L4" s="17"/>
      <c r="M4" s="17"/>
    </row>
    <row r="5" customFormat="false" ht="11.25" hidden="false" customHeight="false" outlineLevel="0" collapsed="false">
      <c r="A5" s="17"/>
      <c r="B5" s="17"/>
      <c r="C5" s="10" t="s">
        <v>167</v>
      </c>
      <c r="D5" s="17"/>
      <c r="E5" s="17"/>
      <c r="F5" s="17"/>
      <c r="G5" s="17"/>
      <c r="H5" s="91" t="s">
        <v>173</v>
      </c>
      <c r="I5" s="91"/>
      <c r="J5" s="91"/>
      <c r="K5" s="17"/>
      <c r="L5" s="17"/>
      <c r="M5" s="17"/>
    </row>
    <row r="6" s="108" customFormat="true" ht="22.5" hidden="false" customHeight="false" outlineLevel="0" collapsed="false">
      <c r="A6" s="105" t="s">
        <v>169</v>
      </c>
      <c r="B6" s="106" t="s">
        <v>170</v>
      </c>
      <c r="C6" s="107" t="s">
        <v>46</v>
      </c>
      <c r="D6" s="106" t="s">
        <v>171</v>
      </c>
      <c r="E6" s="107" t="s">
        <v>46</v>
      </c>
      <c r="F6" s="106" t="s">
        <v>172</v>
      </c>
      <c r="G6" s="124"/>
      <c r="H6" s="124"/>
      <c r="I6" s="125"/>
      <c r="J6" s="125"/>
      <c r="K6" s="125"/>
      <c r="L6" s="124"/>
      <c r="M6" s="124"/>
    </row>
    <row r="7" customFormat="false" ht="11.25" hidden="false" customHeight="false" outlineLevel="0" collapsed="false">
      <c r="A7" s="109" t="s">
        <v>193</v>
      </c>
      <c r="B7" s="65" t="n">
        <v>0</v>
      </c>
      <c r="C7" s="110"/>
      <c r="D7" s="65" t="n">
        <v>0</v>
      </c>
      <c r="E7" s="110"/>
      <c r="F7" s="65" t="n">
        <f aca="false">+B7+D7</f>
        <v>0</v>
      </c>
      <c r="G7" s="17"/>
      <c r="H7" s="17"/>
      <c r="I7" s="17"/>
      <c r="J7" s="17"/>
      <c r="K7" s="17"/>
      <c r="L7" s="17"/>
      <c r="M7" s="17"/>
    </row>
    <row r="8" customFormat="false" ht="11.25" hidden="false" customHeight="false" outlineLevel="0" collapsed="false">
      <c r="A8" s="111" t="s">
        <v>46</v>
      </c>
      <c r="B8" s="110" t="n">
        <f aca="false">B7/B25</f>
        <v>0</v>
      </c>
      <c r="C8" s="110"/>
      <c r="D8" s="110" t="n">
        <f aca="false">D7/D25</f>
        <v>0</v>
      </c>
      <c r="E8" s="110"/>
      <c r="F8" s="110" t="n">
        <f aca="false">F7/F25</f>
        <v>0</v>
      </c>
      <c r="H8" s="112"/>
      <c r="I8" s="40" t="s">
        <v>175</v>
      </c>
      <c r="J8" s="107" t="s">
        <v>46</v>
      </c>
      <c r="K8" s="40" t="s">
        <v>176</v>
      </c>
      <c r="L8" s="107" t="s">
        <v>46</v>
      </c>
      <c r="M8" s="113" t="s">
        <v>10</v>
      </c>
    </row>
    <row r="9" customFormat="false" ht="11.25" hidden="false" customHeight="false" outlineLevel="0" collapsed="false">
      <c r="A9" s="109" t="s">
        <v>194</v>
      </c>
      <c r="B9" s="65" t="n">
        <v>0</v>
      </c>
      <c r="C9" s="110"/>
      <c r="D9" s="65" t="n">
        <v>0</v>
      </c>
      <c r="E9" s="110"/>
      <c r="F9" s="65" t="n">
        <f aca="false">+B9+D9</f>
        <v>0</v>
      </c>
      <c r="H9" s="114"/>
      <c r="I9" s="54"/>
      <c r="J9" s="54"/>
      <c r="K9" s="54"/>
      <c r="L9" s="48"/>
      <c r="M9" s="48"/>
    </row>
    <row r="10" customFormat="false" ht="11.25" hidden="false" customHeight="false" outlineLevel="0" collapsed="false">
      <c r="A10" s="111" t="s">
        <v>46</v>
      </c>
      <c r="B10" s="110" t="n">
        <f aca="false">B9/B25</f>
        <v>0</v>
      </c>
      <c r="C10" s="110"/>
      <c r="D10" s="110" t="n">
        <f aca="false">D9/D25</f>
        <v>0</v>
      </c>
      <c r="E10" s="110"/>
      <c r="F10" s="110" t="n">
        <f aca="false">F9/F25</f>
        <v>0</v>
      </c>
      <c r="H10" s="109" t="s">
        <v>179</v>
      </c>
      <c r="I10" s="65" t="n">
        <v>12</v>
      </c>
      <c r="J10" s="110" t="n">
        <f aca="false">I10/M10</f>
        <v>0.266666666666667</v>
      </c>
      <c r="K10" s="65" t="n">
        <v>33</v>
      </c>
      <c r="L10" s="110" t="n">
        <f aca="false">K10/M10</f>
        <v>0.733333333333333</v>
      </c>
      <c r="M10" s="115" t="n">
        <f aca="false">SUM(I10,K10)</f>
        <v>45</v>
      </c>
    </row>
    <row r="11" customFormat="false" ht="11.25" hidden="false" customHeight="false" outlineLevel="0" collapsed="false">
      <c r="A11" s="109" t="s">
        <v>195</v>
      </c>
      <c r="B11" s="65" t="n">
        <v>0</v>
      </c>
      <c r="C11" s="110"/>
      <c r="D11" s="65" t="n">
        <v>0</v>
      </c>
      <c r="E11" s="110"/>
      <c r="F11" s="65" t="n">
        <f aca="false">+B11+D11</f>
        <v>0</v>
      </c>
      <c r="H11" s="111" t="s">
        <v>46</v>
      </c>
      <c r="I11" s="110" t="n">
        <f aca="false">I10/I14</f>
        <v>0.6</v>
      </c>
      <c r="J11" s="110"/>
      <c r="K11" s="110" t="n">
        <f aca="false">K10/K14</f>
        <v>0.673469387755102</v>
      </c>
      <c r="L11" s="110"/>
      <c r="M11" s="110" t="n">
        <f aca="false">M10/M14</f>
        <v>0.652173913043478</v>
      </c>
    </row>
    <row r="12" customFormat="false" ht="11.25" hidden="false" customHeight="false" outlineLevel="0" collapsed="false">
      <c r="A12" s="111" t="s">
        <v>46</v>
      </c>
      <c r="B12" s="110" t="n">
        <f aca="false">B11/B25</f>
        <v>0</v>
      </c>
      <c r="C12" s="110"/>
      <c r="D12" s="110" t="n">
        <f aca="false">D11/D25</f>
        <v>0</v>
      </c>
      <c r="E12" s="110"/>
      <c r="F12" s="110" t="n">
        <f aca="false">F11/F25</f>
        <v>0</v>
      </c>
      <c r="H12" s="109" t="s">
        <v>181</v>
      </c>
      <c r="I12" s="65" t="n">
        <v>8</v>
      </c>
      <c r="J12" s="110" t="n">
        <f aca="false">I12/M12</f>
        <v>0.333333333333333</v>
      </c>
      <c r="K12" s="65" t="n">
        <v>16</v>
      </c>
      <c r="L12" s="110" t="n">
        <f aca="false">K12/M12</f>
        <v>0.666666666666667</v>
      </c>
      <c r="M12" s="115" t="n">
        <f aca="false">SUM(I12,K12)</f>
        <v>24</v>
      </c>
    </row>
    <row r="13" customFormat="false" ht="11.25" hidden="false" customHeight="false" outlineLevel="0" collapsed="false">
      <c r="A13" s="109" t="s">
        <v>178</v>
      </c>
      <c r="B13" s="65" t="n">
        <v>0</v>
      </c>
      <c r="C13" s="110"/>
      <c r="D13" s="65" t="n">
        <v>0</v>
      </c>
      <c r="E13" s="110"/>
      <c r="F13" s="65" t="n">
        <f aca="false">+B13+D13</f>
        <v>0</v>
      </c>
      <c r="H13" s="111" t="s">
        <v>46</v>
      </c>
      <c r="I13" s="110" t="n">
        <f aca="false">I12/I14</f>
        <v>0.4</v>
      </c>
      <c r="J13" s="110"/>
      <c r="K13" s="110" t="n">
        <f aca="false">K12/K14</f>
        <v>0.326530612244898</v>
      </c>
      <c r="L13" s="110"/>
      <c r="M13" s="110" t="n">
        <f aca="false">M12/M14</f>
        <v>0.347826086956522</v>
      </c>
    </row>
    <row r="14" customFormat="false" ht="11.25" hidden="false" customHeight="false" outlineLevel="0" collapsed="false">
      <c r="A14" s="111" t="s">
        <v>46</v>
      </c>
      <c r="B14" s="110" t="n">
        <f aca="false">B13/B25</f>
        <v>0</v>
      </c>
      <c r="C14" s="110"/>
      <c r="D14" s="110" t="n">
        <f aca="false">D13/D25</f>
        <v>0</v>
      </c>
      <c r="E14" s="110"/>
      <c r="F14" s="110" t="n">
        <f aca="false">F13/F25</f>
        <v>0</v>
      </c>
      <c r="H14" s="116" t="s">
        <v>10</v>
      </c>
      <c r="I14" s="117" t="n">
        <f aca="false">I10+I12</f>
        <v>20</v>
      </c>
      <c r="J14" s="118" t="n">
        <f aca="false">I14/M14</f>
        <v>0.289855072463768</v>
      </c>
      <c r="K14" s="117" t="n">
        <f aca="false">K10+K12</f>
        <v>49</v>
      </c>
      <c r="L14" s="118" t="n">
        <f aca="false">K14/M14</f>
        <v>0.710144927536232</v>
      </c>
      <c r="M14" s="119" t="n">
        <f aca="false">SUM(I14,K14)</f>
        <v>69</v>
      </c>
    </row>
    <row r="15" customFormat="false" ht="11.25" hidden="false" customHeight="false" outlineLevel="0" collapsed="false">
      <c r="A15" s="109" t="s">
        <v>180</v>
      </c>
      <c r="B15" s="65" t="n">
        <v>4</v>
      </c>
      <c r="C15" s="110" t="n">
        <f aca="false">B15/F15</f>
        <v>0.5</v>
      </c>
      <c r="D15" s="65" t="n">
        <v>4</v>
      </c>
      <c r="E15" s="110" t="n">
        <f aca="false">D15/F15</f>
        <v>0.5</v>
      </c>
      <c r="F15" s="65" t="n">
        <f aca="false">+B15+D15</f>
        <v>8</v>
      </c>
      <c r="G15" s="17"/>
      <c r="H15" s="17"/>
      <c r="I15" s="17"/>
      <c r="J15" s="17"/>
      <c r="K15" s="17"/>
      <c r="L15" s="17"/>
      <c r="M15" s="17"/>
    </row>
    <row r="16" customFormat="false" ht="11.25" hidden="false" customHeight="false" outlineLevel="0" collapsed="false">
      <c r="A16" s="111" t="s">
        <v>46</v>
      </c>
      <c r="B16" s="110" t="n">
        <f aca="false">B15/B25</f>
        <v>0.114285714285714</v>
      </c>
      <c r="C16" s="110"/>
      <c r="D16" s="110" t="n">
        <f aca="false">D15/D25</f>
        <v>0.117647058823529</v>
      </c>
      <c r="E16" s="110"/>
      <c r="F16" s="110" t="n">
        <f aca="false">F15/F25</f>
        <v>0.115942028985507</v>
      </c>
      <c r="G16" s="17"/>
      <c r="H16" s="17"/>
      <c r="I16" s="17"/>
      <c r="J16" s="17"/>
      <c r="K16" s="17"/>
      <c r="L16" s="17"/>
      <c r="M16" s="17"/>
    </row>
    <row r="17" customFormat="false" ht="11.25" hidden="false" customHeight="false" outlineLevel="0" collapsed="false">
      <c r="A17" s="109" t="s">
        <v>182</v>
      </c>
      <c r="B17" s="115" t="n">
        <v>6</v>
      </c>
      <c r="C17" s="110" t="n">
        <f aca="false">B17/F17</f>
        <v>0.666666666666667</v>
      </c>
      <c r="D17" s="115" t="n">
        <v>3</v>
      </c>
      <c r="E17" s="110" t="n">
        <f aca="false">D17/F17</f>
        <v>0.333333333333333</v>
      </c>
      <c r="F17" s="115" t="n">
        <f aca="false">SUM(B17,D17)</f>
        <v>9</v>
      </c>
      <c r="G17" s="17"/>
      <c r="H17" s="17"/>
      <c r="I17" s="17"/>
      <c r="J17" s="17"/>
      <c r="K17" s="17"/>
      <c r="L17" s="17"/>
      <c r="M17" s="17"/>
    </row>
    <row r="18" customFormat="false" ht="11.25" hidden="false" customHeight="false" outlineLevel="0" collapsed="false">
      <c r="A18" s="111" t="s">
        <v>46</v>
      </c>
      <c r="B18" s="110" t="n">
        <f aca="false">B17/B25</f>
        <v>0.171428571428571</v>
      </c>
      <c r="C18" s="110"/>
      <c r="D18" s="110" t="n">
        <f aca="false">D17/D25</f>
        <v>0.0882352941176471</v>
      </c>
      <c r="E18" s="110"/>
      <c r="F18" s="110" t="n">
        <f aca="false">F17/F25</f>
        <v>0.130434782608696</v>
      </c>
      <c r="G18" s="17"/>
      <c r="H18" s="17"/>
      <c r="I18" s="17"/>
      <c r="J18" s="17"/>
      <c r="K18" s="17"/>
      <c r="L18" s="17"/>
      <c r="M18" s="17"/>
    </row>
    <row r="19" customFormat="false" ht="11.25" hidden="false" customHeight="false" outlineLevel="0" collapsed="false">
      <c r="A19" s="109" t="s">
        <v>183</v>
      </c>
      <c r="B19" s="115" t="n">
        <v>8</v>
      </c>
      <c r="C19" s="110" t="n">
        <f aca="false">B19/F19</f>
        <v>0.5</v>
      </c>
      <c r="D19" s="115" t="n">
        <v>8</v>
      </c>
      <c r="E19" s="110" t="n">
        <f aca="false">D19/F19</f>
        <v>0.5</v>
      </c>
      <c r="F19" s="115" t="n">
        <f aca="false">SUM(B19,D19)</f>
        <v>16</v>
      </c>
      <c r="G19" s="17"/>
      <c r="H19" s="17"/>
      <c r="I19" s="17"/>
      <c r="J19" s="17"/>
      <c r="K19" s="17"/>
      <c r="L19" s="17"/>
      <c r="M19" s="17"/>
    </row>
    <row r="20" customFormat="false" ht="11.25" hidden="false" customHeight="false" outlineLevel="0" collapsed="false">
      <c r="A20" s="111" t="s">
        <v>46</v>
      </c>
      <c r="B20" s="110" t="n">
        <f aca="false">B19/B25</f>
        <v>0.228571428571429</v>
      </c>
      <c r="C20" s="110"/>
      <c r="D20" s="110" t="n">
        <f aca="false">D19/D25</f>
        <v>0.235294117647059</v>
      </c>
      <c r="E20" s="110"/>
      <c r="F20" s="110" t="n">
        <f aca="false">F19/F25</f>
        <v>0.231884057971015</v>
      </c>
      <c r="G20" s="17"/>
      <c r="H20" s="17"/>
      <c r="I20" s="17"/>
      <c r="J20" s="17"/>
      <c r="K20" s="17"/>
      <c r="L20" s="17"/>
      <c r="M20" s="17"/>
    </row>
    <row r="21" customFormat="false" ht="12.75" hidden="false" customHeight="false" outlineLevel="0" collapsed="false">
      <c r="A21" s="109" t="s">
        <v>184</v>
      </c>
      <c r="B21" s="115" t="n">
        <v>12</v>
      </c>
      <c r="C21" s="110" t="n">
        <f aca="false">B21/F21</f>
        <v>0.5</v>
      </c>
      <c r="D21" s="115" t="n">
        <v>12</v>
      </c>
      <c r="E21" s="110" t="n">
        <f aca="false">D21/F21</f>
        <v>0.5</v>
      </c>
      <c r="F21" s="115" t="n">
        <f aca="false">SUM(B21,D21)</f>
        <v>24</v>
      </c>
      <c r="G21" s="17"/>
      <c r="H21" s="17"/>
      <c r="I21" s="30" t="s">
        <v>187</v>
      </c>
      <c r="J21" s="30"/>
      <c r="K21" s="30"/>
      <c r="L21" s="30"/>
    </row>
    <row r="22" customFormat="false" ht="11.25" hidden="false" customHeight="false" outlineLevel="0" collapsed="false">
      <c r="A22" s="111" t="s">
        <v>46</v>
      </c>
      <c r="B22" s="110" t="n">
        <f aca="false">B21/B25</f>
        <v>0.342857142857143</v>
      </c>
      <c r="C22" s="110"/>
      <c r="D22" s="110" t="n">
        <f aca="false">D21/D25</f>
        <v>0.352941176470588</v>
      </c>
      <c r="E22" s="110"/>
      <c r="F22" s="110" t="n">
        <f aca="false">F21/F25</f>
        <v>0.347826086956522</v>
      </c>
      <c r="G22" s="17"/>
      <c r="H22" s="17"/>
      <c r="I22" s="17"/>
      <c r="J22" s="17"/>
      <c r="K22" s="17"/>
      <c r="L22" s="17"/>
      <c r="M22" s="17"/>
    </row>
    <row r="23" customFormat="false" ht="12.75" hidden="false" customHeight="false" outlineLevel="0" collapsed="false">
      <c r="A23" s="109" t="s">
        <v>201</v>
      </c>
      <c r="B23" s="115" t="n">
        <v>5</v>
      </c>
      <c r="C23" s="110" t="n">
        <f aca="false">B23/F23</f>
        <v>0.416666666666667</v>
      </c>
      <c r="D23" s="115" t="n">
        <v>7</v>
      </c>
      <c r="E23" s="110" t="n">
        <f aca="false">D23/F23</f>
        <v>0.583333333333333</v>
      </c>
      <c r="F23" s="115" t="n">
        <f aca="false">SUM(B23,D23)</f>
        <v>12</v>
      </c>
      <c r="G23" s="17"/>
      <c r="H23" s="17"/>
      <c r="I23" s="17"/>
      <c r="J23" s="30"/>
      <c r="K23" s="17"/>
      <c r="L23" s="17"/>
      <c r="M23" s="17"/>
    </row>
    <row r="24" customFormat="false" ht="11.25" hidden="false" customHeight="false" outlineLevel="0" collapsed="false">
      <c r="A24" s="111" t="s">
        <v>46</v>
      </c>
      <c r="B24" s="110" t="n">
        <f aca="false">B23/B25</f>
        <v>0.142857142857143</v>
      </c>
      <c r="C24" s="110"/>
      <c r="D24" s="110" t="n">
        <f aca="false">D23/D25</f>
        <v>0.205882352941176</v>
      </c>
      <c r="E24" s="110"/>
      <c r="F24" s="110" t="n">
        <f aca="false">F23/F25</f>
        <v>0.173913043478261</v>
      </c>
      <c r="G24" s="17"/>
      <c r="H24" s="17"/>
      <c r="I24" s="17"/>
      <c r="J24" s="17"/>
      <c r="K24" s="17"/>
      <c r="L24" s="17"/>
      <c r="M24" s="17"/>
    </row>
    <row r="25" customFormat="false" ht="11.25" hidden="false" customHeight="false" outlineLevel="0" collapsed="false">
      <c r="A25" s="121" t="s">
        <v>189</v>
      </c>
      <c r="B25" s="119" t="n">
        <f aca="false">SUM(B7,B9,B11,B13,B15,B17,B19,B21,B23)</f>
        <v>35</v>
      </c>
      <c r="C25" s="118" t="n">
        <f aca="false">B25/F25</f>
        <v>0.507246376811594</v>
      </c>
      <c r="D25" s="119" t="n">
        <f aca="false">SUM(D7,D9,D11,D13,D15,D17,D19,D21,D23)</f>
        <v>34</v>
      </c>
      <c r="E25" s="118" t="n">
        <f aca="false">D25/F25</f>
        <v>0.492753623188406</v>
      </c>
      <c r="F25" s="117" t="n">
        <f aca="false">+B25+D25</f>
        <v>69</v>
      </c>
      <c r="G25" s="17"/>
      <c r="H25" s="17"/>
      <c r="I25" s="17"/>
      <c r="J25" s="17"/>
      <c r="K25" s="17"/>
      <c r="L25" s="17"/>
      <c r="M25" s="17"/>
    </row>
    <row r="26" customFormat="false" ht="11.25" hidden="false" customHeight="false" outlineLevel="0" collapsed="false">
      <c r="B26" s="123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</row>
    <row r="27" customFormat="false" ht="11.25" hidden="false" customHeight="false" outlineLevel="0" collapsed="false">
      <c r="A27" s="17"/>
      <c r="B27" s="17"/>
      <c r="C27" s="17"/>
      <c r="D27" s="17"/>
      <c r="E27" s="17"/>
      <c r="F27" s="129"/>
      <c r="G27" s="17"/>
      <c r="H27" s="17"/>
      <c r="I27" s="17"/>
      <c r="J27" s="17"/>
      <c r="K27" s="17"/>
      <c r="L27" s="17"/>
      <c r="M27" s="17"/>
    </row>
    <row r="28" customFormat="false" ht="11.25" hidden="false" customHeight="fals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</row>
    <row r="29" customFormat="false" ht="11.25" hidden="false" customHeight="fals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</row>
    <row r="30" customFormat="false" ht="11.25" hidden="false" customHeight="fals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</row>
    <row r="31" customFormat="false" ht="11.25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</row>
    <row r="32" customFormat="false" ht="11.2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</row>
    <row r="33" customFormat="false" ht="11.25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</row>
    <row r="34" customFormat="false" ht="11.25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</row>
    <row r="35" customFormat="false" ht="11.25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</row>
    <row r="36" customFormat="false" ht="11.25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</row>
    <row r="37" customFormat="false" ht="11.25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</row>
    <row r="38" customFormat="false" ht="11.25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</row>
    <row r="39" customFormat="false" ht="11.25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</row>
    <row r="40" customFormat="false" ht="11.25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</row>
    <row r="41" customFormat="false" ht="11.25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</row>
    <row r="42" customFormat="false" ht="11.25" hidden="false" customHeight="fals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</row>
    <row r="43" customFormat="false" ht="11.25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</row>
    <row r="44" customFormat="false" ht="11.25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</row>
    <row r="45" customFormat="false" ht="11.25" hidden="false" customHeight="false" outlineLevel="0" collapsed="false">
      <c r="A45" s="17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</row>
    <row r="46" customFormat="false" ht="11.25" hidden="false" customHeight="false" outlineLevel="0" collapsed="false">
      <c r="A46" s="17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</row>
    <row r="47" customFormat="false" ht="11.25" hidden="false" customHeight="false" outlineLevel="0" collapsed="false">
      <c r="A47" s="17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</row>
    <row r="48" customFormat="false" ht="11.25" hidden="false" customHeight="false" outlineLevel="0" collapsed="false">
      <c r="A48" s="17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</row>
    <row r="49" customFormat="false" ht="11.25" hidden="false" customHeight="false" outlineLevel="0" collapsed="false">
      <c r="A49" s="17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</row>
    <row r="50" customFormat="false" ht="11.25" hidden="false" customHeight="false" outlineLevel="0" collapsed="false">
      <c r="A50" s="17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</row>
    <row r="51" customFormat="false" ht="11.25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</row>
    <row r="52" customFormat="false" ht="11.25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</row>
    <row r="53" customFormat="false" ht="11.25" hidden="false" customHeight="false" outlineLevel="0" collapsed="false">
      <c r="A53" s="17"/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</row>
    <row r="54" customFormat="false" ht="11.25" hidden="false" customHeight="fals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</row>
    <row r="55" customFormat="false" ht="11.25" hidden="false" customHeight="false" outlineLevel="0" collapsed="false">
      <c r="A55" s="17"/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</row>
    <row r="56" customFormat="false" ht="11.25" hidden="false" customHeight="false" outlineLevel="0" collapsed="false">
      <c r="A56" s="10" t="s">
        <v>190</v>
      </c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</row>
    <row r="57" customFormat="false" ht="11.25" hidden="false" customHeight="false" outlineLevel="0" collapsed="false">
      <c r="A57" s="17"/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</row>
  </sheetData>
  <mergeCells count="2">
    <mergeCell ref="I1:K2"/>
    <mergeCell ref="I21:L21"/>
  </mergeCells>
  <hyperlinks>
    <hyperlink ref="I21" location="'Actos Médicos'!A1" display="Volver a Actos Médicos"/>
  </hyperlinks>
  <printOptions headings="false" gridLines="false" gridLinesSet="true" horizontalCentered="true" verticalCentered="true"/>
  <pageMargins left="0.390277777777778" right="0" top="0.509722222222222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J23" activeCellId="0" sqref="J23"/>
    </sheetView>
  </sheetViews>
  <sheetFormatPr defaultColWidth="19.13671875" defaultRowHeight="11.25" zeroHeight="false" outlineLevelRow="0" outlineLevelCol="0"/>
  <cols>
    <col collapsed="false" customWidth="true" hidden="false" outlineLevel="0" max="1" min="1" style="10" width="12.56"/>
    <col collapsed="false" customWidth="true" hidden="false" outlineLevel="0" max="2" min="2" style="10" width="6.28"/>
    <col collapsed="false" customWidth="true" hidden="false" outlineLevel="0" max="3" min="3" style="10" width="5.99"/>
    <col collapsed="false" customWidth="true" hidden="false" outlineLevel="0" max="4" min="4" style="10" width="7.14"/>
    <col collapsed="false" customWidth="true" hidden="false" outlineLevel="0" max="5" min="5" style="10" width="6.28"/>
    <col collapsed="false" customWidth="true" hidden="false" outlineLevel="0" max="6" min="6" style="10" width="6.41"/>
    <col collapsed="false" customWidth="true" hidden="false" outlineLevel="0" max="7" min="7" style="10" width="1.7"/>
    <col collapsed="false" customWidth="true" hidden="false" outlineLevel="0" max="8" min="8" style="10" width="10.99"/>
    <col collapsed="false" customWidth="true" hidden="false" outlineLevel="0" max="9" min="9" style="10" width="6.56"/>
    <col collapsed="false" customWidth="true" hidden="false" outlineLevel="0" max="10" min="10" style="10" width="5.28"/>
    <col collapsed="false" customWidth="true" hidden="false" outlineLevel="0" max="11" min="11" style="10" width="7.42"/>
    <col collapsed="false" customWidth="true" hidden="false" outlineLevel="0" max="12" min="12" style="10" width="5.28"/>
    <col collapsed="false" customWidth="true" hidden="false" outlineLevel="0" max="13" min="13" style="10" width="6.41"/>
    <col collapsed="false" customWidth="false" hidden="false" outlineLevel="0" max="257" min="14" style="10" width="19.14"/>
  </cols>
  <sheetData>
    <row r="1" s="15" customFormat="true" ht="15.75" hidden="false" customHeight="false" outlineLevel="0" collapsed="false">
      <c r="A1" s="70" t="s">
        <v>213</v>
      </c>
      <c r="B1" s="70"/>
      <c r="C1" s="70"/>
      <c r="D1" s="70"/>
      <c r="E1" s="71"/>
      <c r="F1" s="71"/>
      <c r="G1" s="103"/>
      <c r="H1" s="103"/>
      <c r="I1" s="34" t="str">
        <f aca="false">'INFORME ANUAL'!I5</f>
        <v>Año:  2005</v>
      </c>
      <c r="J1" s="34"/>
      <c r="K1" s="34"/>
      <c r="L1" s="103"/>
    </row>
    <row r="2" s="15" customFormat="true" ht="15" hidden="false" customHeight="false" outlineLevel="0" collapsed="false">
      <c r="A2" s="70" t="s">
        <v>192</v>
      </c>
      <c r="B2" s="70"/>
      <c r="C2" s="70"/>
      <c r="D2" s="70"/>
      <c r="E2" s="70"/>
      <c r="F2" s="70"/>
      <c r="G2" s="104"/>
      <c r="H2" s="104"/>
      <c r="I2" s="34"/>
      <c r="J2" s="34"/>
      <c r="K2" s="34"/>
      <c r="L2" s="103"/>
    </row>
    <row r="3" customFormat="false" ht="5.25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</row>
    <row r="4" customFormat="false" ht="11.25" hidden="false" customHeight="false" outlineLevel="0" collapsed="false">
      <c r="A4" s="91" t="s">
        <v>166</v>
      </c>
      <c r="B4" s="91"/>
      <c r="C4" s="17"/>
      <c r="D4" s="17"/>
      <c r="E4" s="17"/>
      <c r="F4" s="17"/>
      <c r="G4" s="17"/>
      <c r="H4" s="91" t="s">
        <v>168</v>
      </c>
      <c r="I4" s="91"/>
      <c r="J4" s="91"/>
      <c r="K4" s="92"/>
      <c r="L4" s="17"/>
      <c r="M4" s="17"/>
    </row>
    <row r="5" customFormat="false" ht="11.25" hidden="false" customHeight="false" outlineLevel="0" collapsed="false">
      <c r="A5" s="17"/>
      <c r="B5" s="17"/>
      <c r="C5" s="10" t="s">
        <v>167</v>
      </c>
      <c r="D5" s="17"/>
      <c r="E5" s="17"/>
      <c r="F5" s="17"/>
      <c r="G5" s="17"/>
      <c r="H5" s="91" t="s">
        <v>173</v>
      </c>
      <c r="I5" s="91"/>
      <c r="J5" s="91"/>
      <c r="K5" s="17"/>
      <c r="L5" s="17"/>
      <c r="M5" s="17"/>
    </row>
    <row r="6" s="108" customFormat="true" ht="22.5" hidden="false" customHeight="false" outlineLevel="0" collapsed="false">
      <c r="A6" s="105" t="s">
        <v>169</v>
      </c>
      <c r="B6" s="106" t="s">
        <v>170</v>
      </c>
      <c r="C6" s="107" t="s">
        <v>46</v>
      </c>
      <c r="D6" s="106" t="s">
        <v>171</v>
      </c>
      <c r="E6" s="107" t="s">
        <v>46</v>
      </c>
      <c r="F6" s="106" t="s">
        <v>172</v>
      </c>
      <c r="G6" s="124"/>
      <c r="H6" s="124"/>
      <c r="I6" s="125"/>
      <c r="J6" s="125"/>
      <c r="K6" s="125"/>
      <c r="L6" s="124"/>
      <c r="M6" s="124"/>
    </row>
    <row r="7" customFormat="false" ht="11.25" hidden="false" customHeight="false" outlineLevel="0" collapsed="false">
      <c r="A7" s="109" t="s">
        <v>193</v>
      </c>
      <c r="B7" s="65" t="n">
        <v>0</v>
      </c>
      <c r="C7" s="110"/>
      <c r="D7" s="65" t="n">
        <v>0</v>
      </c>
      <c r="E7" s="110"/>
      <c r="F7" s="65" t="n">
        <f aca="false">+B7+D7</f>
        <v>0</v>
      </c>
      <c r="G7" s="17"/>
      <c r="H7" s="17"/>
      <c r="I7" s="17"/>
      <c r="J7" s="17"/>
      <c r="K7" s="17"/>
      <c r="L7" s="17"/>
      <c r="M7" s="17"/>
    </row>
    <row r="8" customFormat="false" ht="11.25" hidden="false" customHeight="false" outlineLevel="0" collapsed="false">
      <c r="A8" s="111" t="s">
        <v>46</v>
      </c>
      <c r="B8" s="110" t="n">
        <f aca="false">B7/B25</f>
        <v>0</v>
      </c>
      <c r="C8" s="110"/>
      <c r="D8" s="110" t="n">
        <f aca="false">D7/D25</f>
        <v>0</v>
      </c>
      <c r="E8" s="110"/>
      <c r="F8" s="110" t="n">
        <f aca="false">F7/F25</f>
        <v>0</v>
      </c>
      <c r="H8" s="112"/>
      <c r="I8" s="40" t="s">
        <v>175</v>
      </c>
      <c r="J8" s="107" t="s">
        <v>46</v>
      </c>
      <c r="K8" s="40" t="s">
        <v>176</v>
      </c>
      <c r="L8" s="107" t="s">
        <v>46</v>
      </c>
      <c r="M8" s="113" t="s">
        <v>10</v>
      </c>
    </row>
    <row r="9" customFormat="false" ht="11.25" hidden="false" customHeight="false" outlineLevel="0" collapsed="false">
      <c r="A9" s="109" t="s">
        <v>194</v>
      </c>
      <c r="B9" s="65" t="n">
        <v>0</v>
      </c>
      <c r="C9" s="110"/>
      <c r="D9" s="65" t="n">
        <v>0</v>
      </c>
      <c r="E9" s="110"/>
      <c r="F9" s="65" t="n">
        <f aca="false">+B9+D9</f>
        <v>0</v>
      </c>
      <c r="H9" s="114"/>
      <c r="I9" s="54"/>
      <c r="J9" s="54"/>
      <c r="K9" s="54"/>
      <c r="L9" s="48"/>
      <c r="M9" s="48"/>
    </row>
    <row r="10" customFormat="false" ht="11.25" hidden="false" customHeight="false" outlineLevel="0" collapsed="false">
      <c r="A10" s="111" t="s">
        <v>46</v>
      </c>
      <c r="B10" s="110" t="n">
        <f aca="false">B9/B25</f>
        <v>0</v>
      </c>
      <c r="C10" s="110"/>
      <c r="D10" s="110" t="n">
        <f aca="false">D9/D25</f>
        <v>0</v>
      </c>
      <c r="E10" s="110"/>
      <c r="F10" s="110" t="n">
        <f aca="false">F9/F25</f>
        <v>0</v>
      </c>
      <c r="H10" s="109" t="s">
        <v>179</v>
      </c>
      <c r="I10" s="65" t="n">
        <v>11</v>
      </c>
      <c r="J10" s="110" t="n">
        <f aca="false">I10/M10</f>
        <v>0.255813953488372</v>
      </c>
      <c r="K10" s="65" t="n">
        <v>32</v>
      </c>
      <c r="L10" s="110" t="n">
        <f aca="false">K10/M10</f>
        <v>0.744186046511628</v>
      </c>
      <c r="M10" s="115" t="n">
        <f aca="false">SUM(I10,K10)</f>
        <v>43</v>
      </c>
    </row>
    <row r="11" customFormat="false" ht="11.25" hidden="false" customHeight="false" outlineLevel="0" collapsed="false">
      <c r="A11" s="109" t="s">
        <v>195</v>
      </c>
      <c r="B11" s="65" t="n">
        <v>0</v>
      </c>
      <c r="C11" s="110"/>
      <c r="D11" s="65" t="n">
        <v>0</v>
      </c>
      <c r="E11" s="110"/>
      <c r="F11" s="65" t="n">
        <f aca="false">+B11+D11</f>
        <v>0</v>
      </c>
      <c r="H11" s="111" t="s">
        <v>46</v>
      </c>
      <c r="I11" s="110" t="n">
        <f aca="false">I10/I14</f>
        <v>0.333333333333333</v>
      </c>
      <c r="J11" s="110"/>
      <c r="K11" s="110" t="n">
        <f aca="false">K10/K14</f>
        <v>0.542372881355932</v>
      </c>
      <c r="L11" s="110"/>
      <c r="M11" s="110" t="n">
        <f aca="false">M10/M14</f>
        <v>0.467391304347826</v>
      </c>
    </row>
    <row r="12" customFormat="false" ht="11.25" hidden="false" customHeight="false" outlineLevel="0" collapsed="false">
      <c r="A12" s="111" t="s">
        <v>46</v>
      </c>
      <c r="B12" s="110" t="n">
        <f aca="false">B11/B25</f>
        <v>0</v>
      </c>
      <c r="C12" s="110"/>
      <c r="D12" s="110" t="n">
        <f aca="false">D11/D25</f>
        <v>0</v>
      </c>
      <c r="E12" s="110"/>
      <c r="F12" s="110" t="n">
        <f aca="false">F11/F25</f>
        <v>0</v>
      </c>
      <c r="H12" s="109" t="s">
        <v>181</v>
      </c>
      <c r="I12" s="65" t="n">
        <v>22</v>
      </c>
      <c r="J12" s="110" t="n">
        <f aca="false">I12/M12</f>
        <v>0.448979591836735</v>
      </c>
      <c r="K12" s="65" t="n">
        <v>27</v>
      </c>
      <c r="L12" s="110" t="n">
        <f aca="false">K12/M12</f>
        <v>0.551020408163265</v>
      </c>
      <c r="M12" s="115" t="n">
        <f aca="false">SUM(I12,K12)</f>
        <v>49</v>
      </c>
    </row>
    <row r="13" customFormat="false" ht="11.25" hidden="false" customHeight="false" outlineLevel="0" collapsed="false">
      <c r="A13" s="109" t="s">
        <v>178</v>
      </c>
      <c r="B13" s="65" t="n">
        <v>3</v>
      </c>
      <c r="C13" s="110" t="n">
        <f aca="false">B13/F13</f>
        <v>1</v>
      </c>
      <c r="D13" s="65" t="n">
        <v>0</v>
      </c>
      <c r="E13" s="110" t="n">
        <f aca="false">D13/F13</f>
        <v>0</v>
      </c>
      <c r="F13" s="65" t="n">
        <f aca="false">+B13+D13</f>
        <v>3</v>
      </c>
      <c r="H13" s="111" t="s">
        <v>46</v>
      </c>
      <c r="I13" s="110" t="n">
        <f aca="false">I12/I14</f>
        <v>0.666666666666667</v>
      </c>
      <c r="J13" s="110"/>
      <c r="K13" s="110" t="n">
        <f aca="false">K12/K14</f>
        <v>0.457627118644068</v>
      </c>
      <c r="L13" s="110"/>
      <c r="M13" s="110" t="n">
        <f aca="false">M12/M14</f>
        <v>0.532608695652174</v>
      </c>
    </row>
    <row r="14" customFormat="false" ht="11.25" hidden="false" customHeight="false" outlineLevel="0" collapsed="false">
      <c r="A14" s="111" t="s">
        <v>46</v>
      </c>
      <c r="B14" s="110" t="n">
        <f aca="false">B13/B25</f>
        <v>0.06</v>
      </c>
      <c r="C14" s="110"/>
      <c r="D14" s="110" t="n">
        <f aca="false">D13/D25</f>
        <v>0</v>
      </c>
      <c r="E14" s="110"/>
      <c r="F14" s="110" t="n">
        <f aca="false">F13/F25</f>
        <v>0.0326086956521739</v>
      </c>
      <c r="H14" s="116" t="s">
        <v>10</v>
      </c>
      <c r="I14" s="117" t="n">
        <f aca="false">I10+I12</f>
        <v>33</v>
      </c>
      <c r="J14" s="118" t="n">
        <f aca="false">I14/M14</f>
        <v>0.358695652173913</v>
      </c>
      <c r="K14" s="117" t="n">
        <f aca="false">K10+K12</f>
        <v>59</v>
      </c>
      <c r="L14" s="118" t="n">
        <f aca="false">K14/M14</f>
        <v>0.641304347826087</v>
      </c>
      <c r="M14" s="119" t="n">
        <f aca="false">SUM(I14,K14)</f>
        <v>92</v>
      </c>
    </row>
    <row r="15" customFormat="false" ht="11.25" hidden="false" customHeight="false" outlineLevel="0" collapsed="false">
      <c r="A15" s="109" t="s">
        <v>180</v>
      </c>
      <c r="B15" s="65" t="n">
        <v>3</v>
      </c>
      <c r="C15" s="110" t="n">
        <f aca="false">B15/F15</f>
        <v>0.333333333333333</v>
      </c>
      <c r="D15" s="65" t="n">
        <v>6</v>
      </c>
      <c r="E15" s="110" t="n">
        <f aca="false">D15/F15</f>
        <v>0.666666666666667</v>
      </c>
      <c r="F15" s="65" t="n">
        <f aca="false">+B15+D15</f>
        <v>9</v>
      </c>
      <c r="G15" s="17"/>
      <c r="H15" s="17"/>
      <c r="I15" s="17"/>
      <c r="J15" s="17"/>
      <c r="K15" s="17"/>
      <c r="L15" s="17"/>
      <c r="M15" s="17"/>
    </row>
    <row r="16" customFormat="false" ht="11.25" hidden="false" customHeight="false" outlineLevel="0" collapsed="false">
      <c r="A16" s="111" t="s">
        <v>46</v>
      </c>
      <c r="B16" s="110" t="n">
        <f aca="false">B15/B25</f>
        <v>0.06</v>
      </c>
      <c r="C16" s="110"/>
      <c r="D16" s="110" t="n">
        <f aca="false">D15/D25</f>
        <v>0.142857142857143</v>
      </c>
      <c r="E16" s="110"/>
      <c r="F16" s="110" t="n">
        <f aca="false">F15/F25</f>
        <v>0.0978260869565217</v>
      </c>
      <c r="G16" s="17"/>
      <c r="H16" s="17"/>
      <c r="I16" s="17"/>
      <c r="J16" s="17"/>
      <c r="K16" s="17"/>
      <c r="L16" s="17"/>
      <c r="M16" s="17"/>
    </row>
    <row r="17" customFormat="false" ht="11.25" hidden="false" customHeight="false" outlineLevel="0" collapsed="false">
      <c r="A17" s="109" t="s">
        <v>182</v>
      </c>
      <c r="B17" s="115" t="n">
        <v>4</v>
      </c>
      <c r="C17" s="110" t="n">
        <f aca="false">B17/F17</f>
        <v>0.4</v>
      </c>
      <c r="D17" s="115" t="n">
        <v>6</v>
      </c>
      <c r="E17" s="110" t="n">
        <f aca="false">D17/F17</f>
        <v>0.6</v>
      </c>
      <c r="F17" s="115" t="n">
        <f aca="false">SUM(B17,D17)</f>
        <v>10</v>
      </c>
      <c r="G17" s="17"/>
      <c r="H17" s="17"/>
      <c r="I17" s="17"/>
      <c r="J17" s="17"/>
      <c r="K17" s="17"/>
      <c r="L17" s="17"/>
      <c r="M17" s="17"/>
    </row>
    <row r="18" customFormat="false" ht="11.25" hidden="false" customHeight="false" outlineLevel="0" collapsed="false">
      <c r="A18" s="111" t="s">
        <v>46</v>
      </c>
      <c r="B18" s="110" t="n">
        <f aca="false">B17/B25</f>
        <v>0.08</v>
      </c>
      <c r="C18" s="110"/>
      <c r="D18" s="110" t="n">
        <f aca="false">D17/D25</f>
        <v>0.142857142857143</v>
      </c>
      <c r="E18" s="110"/>
      <c r="F18" s="110" t="n">
        <f aca="false">F17/F25</f>
        <v>0.108695652173913</v>
      </c>
      <c r="G18" s="17"/>
      <c r="H18" s="17"/>
      <c r="I18" s="17"/>
      <c r="J18" s="17"/>
      <c r="K18" s="17"/>
      <c r="L18" s="17"/>
      <c r="M18" s="17"/>
    </row>
    <row r="19" customFormat="false" ht="11.25" hidden="false" customHeight="false" outlineLevel="0" collapsed="false">
      <c r="A19" s="109" t="s">
        <v>183</v>
      </c>
      <c r="B19" s="115" t="n">
        <v>16</v>
      </c>
      <c r="C19" s="110" t="n">
        <f aca="false">B19/F19</f>
        <v>0.533333333333333</v>
      </c>
      <c r="D19" s="115" t="n">
        <v>14</v>
      </c>
      <c r="E19" s="110" t="n">
        <f aca="false">D19/F19</f>
        <v>0.466666666666667</v>
      </c>
      <c r="F19" s="115" t="n">
        <f aca="false">SUM(B19,D19)</f>
        <v>30</v>
      </c>
      <c r="G19" s="17"/>
      <c r="H19" s="17"/>
      <c r="I19" s="17"/>
      <c r="J19" s="17"/>
      <c r="K19" s="17"/>
      <c r="L19" s="17"/>
      <c r="M19" s="17"/>
    </row>
    <row r="20" customFormat="false" ht="11.25" hidden="false" customHeight="false" outlineLevel="0" collapsed="false">
      <c r="A20" s="111" t="s">
        <v>46</v>
      </c>
      <c r="B20" s="110" t="n">
        <f aca="false">B19/B25</f>
        <v>0.32</v>
      </c>
      <c r="C20" s="110"/>
      <c r="D20" s="110" t="n">
        <f aca="false">D19/D25</f>
        <v>0.333333333333333</v>
      </c>
      <c r="E20" s="110"/>
      <c r="F20" s="110" t="n">
        <f aca="false">F19/F25</f>
        <v>0.326086956521739</v>
      </c>
      <c r="G20" s="17"/>
      <c r="H20" s="17"/>
      <c r="I20" s="17"/>
      <c r="J20" s="17"/>
      <c r="K20" s="17"/>
      <c r="L20" s="17"/>
      <c r="M20" s="17"/>
    </row>
    <row r="21" customFormat="false" ht="12.75" hidden="false" customHeight="false" outlineLevel="0" collapsed="false">
      <c r="A21" s="109" t="s">
        <v>184</v>
      </c>
      <c r="B21" s="115" t="n">
        <v>12</v>
      </c>
      <c r="C21" s="110" t="n">
        <f aca="false">B21/F21</f>
        <v>0.631578947368421</v>
      </c>
      <c r="D21" s="115" t="n">
        <v>7</v>
      </c>
      <c r="E21" s="110" t="n">
        <f aca="false">D21/F21</f>
        <v>0.368421052631579</v>
      </c>
      <c r="F21" s="115" t="n">
        <f aca="false">SUM(B21,D21)</f>
        <v>19</v>
      </c>
      <c r="G21" s="17"/>
      <c r="H21" s="17"/>
      <c r="I21" s="30" t="s">
        <v>187</v>
      </c>
      <c r="J21" s="30"/>
      <c r="K21" s="30"/>
      <c r="L21" s="30"/>
    </row>
    <row r="22" customFormat="false" ht="11.25" hidden="false" customHeight="false" outlineLevel="0" collapsed="false">
      <c r="A22" s="111" t="s">
        <v>46</v>
      </c>
      <c r="B22" s="110" t="n">
        <f aca="false">B21/B25</f>
        <v>0.24</v>
      </c>
      <c r="C22" s="110"/>
      <c r="D22" s="110" t="n">
        <f aca="false">D21/D25</f>
        <v>0.166666666666667</v>
      </c>
      <c r="E22" s="110"/>
      <c r="F22" s="110" t="n">
        <f aca="false">F21/F25</f>
        <v>0.206521739130435</v>
      </c>
      <c r="G22" s="17"/>
      <c r="H22" s="17"/>
      <c r="I22" s="17"/>
      <c r="J22" s="17"/>
      <c r="K22" s="17"/>
      <c r="L22" s="17"/>
      <c r="M22" s="17"/>
    </row>
    <row r="23" customFormat="false" ht="12.75" hidden="false" customHeight="false" outlineLevel="0" collapsed="false">
      <c r="A23" s="109" t="s">
        <v>201</v>
      </c>
      <c r="B23" s="115" t="n">
        <v>12</v>
      </c>
      <c r="C23" s="110" t="n">
        <f aca="false">B23/F23</f>
        <v>0.571428571428571</v>
      </c>
      <c r="D23" s="115" t="n">
        <v>9</v>
      </c>
      <c r="E23" s="110" t="n">
        <f aca="false">D23/F23</f>
        <v>0.428571428571429</v>
      </c>
      <c r="F23" s="115" t="n">
        <f aca="false">SUM(B23,D23)</f>
        <v>21</v>
      </c>
      <c r="G23" s="17"/>
      <c r="H23" s="17"/>
      <c r="I23" s="17"/>
      <c r="J23" s="30"/>
      <c r="K23" s="17"/>
      <c r="L23" s="17"/>
      <c r="M23" s="17"/>
    </row>
    <row r="24" customFormat="false" ht="11.25" hidden="false" customHeight="false" outlineLevel="0" collapsed="false">
      <c r="A24" s="111" t="s">
        <v>46</v>
      </c>
      <c r="B24" s="110" t="n">
        <f aca="false">B23/B25</f>
        <v>0.24</v>
      </c>
      <c r="C24" s="110"/>
      <c r="D24" s="110" t="n">
        <f aca="false">D23/D25</f>
        <v>0.214285714285714</v>
      </c>
      <c r="E24" s="110"/>
      <c r="F24" s="110" t="n">
        <f aca="false">F23/F25</f>
        <v>0.228260869565217</v>
      </c>
      <c r="G24" s="17"/>
      <c r="H24" s="17"/>
      <c r="I24" s="17"/>
      <c r="J24" s="17"/>
      <c r="K24" s="17"/>
      <c r="L24" s="17"/>
      <c r="M24" s="17"/>
    </row>
    <row r="25" customFormat="false" ht="11.25" hidden="false" customHeight="false" outlineLevel="0" collapsed="false">
      <c r="A25" s="121" t="s">
        <v>189</v>
      </c>
      <c r="B25" s="119" t="n">
        <f aca="false">SUM(B7,B9,B11,B13,B15,B17,B19,B21,B23)</f>
        <v>50</v>
      </c>
      <c r="C25" s="118" t="n">
        <f aca="false">B25/F25</f>
        <v>0.543478260869565</v>
      </c>
      <c r="D25" s="119" t="n">
        <f aca="false">SUM(D7,D9,D11,D13,D15,D17,D19,D21,D23)</f>
        <v>42</v>
      </c>
      <c r="E25" s="118" t="n">
        <f aca="false">D25/F25</f>
        <v>0.456521739130435</v>
      </c>
      <c r="F25" s="117" t="n">
        <f aca="false">+B25+D25</f>
        <v>92</v>
      </c>
      <c r="G25" s="17"/>
      <c r="H25" s="17"/>
      <c r="I25" s="17"/>
      <c r="J25" s="17"/>
      <c r="K25" s="17"/>
      <c r="L25" s="17"/>
      <c r="M25" s="17"/>
    </row>
    <row r="26" customFormat="false" ht="11.25" hidden="false" customHeight="false" outlineLevel="0" collapsed="false">
      <c r="B26" s="123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</row>
    <row r="27" customFormat="false" ht="11.25" hidden="false" customHeight="false" outlineLevel="0" collapsed="false">
      <c r="A27" s="17"/>
      <c r="B27" s="17"/>
      <c r="C27" s="17"/>
      <c r="D27" s="17"/>
      <c r="E27" s="17"/>
      <c r="F27" s="129"/>
      <c r="G27" s="17"/>
      <c r="H27" s="17"/>
      <c r="I27" s="17"/>
      <c r="J27" s="17"/>
      <c r="K27" s="17"/>
      <c r="L27" s="17"/>
      <c r="M27" s="17"/>
    </row>
    <row r="28" customFormat="false" ht="11.25" hidden="false" customHeight="fals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</row>
    <row r="29" customFormat="false" ht="11.25" hidden="false" customHeight="fals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</row>
    <row r="30" customFormat="false" ht="11.25" hidden="false" customHeight="fals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</row>
    <row r="31" customFormat="false" ht="11.25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</row>
    <row r="32" customFormat="false" ht="11.2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</row>
    <row r="33" customFormat="false" ht="11.25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</row>
    <row r="34" customFormat="false" ht="11.25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</row>
    <row r="35" customFormat="false" ht="11.25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</row>
    <row r="36" customFormat="false" ht="11.25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</row>
    <row r="37" customFormat="false" ht="11.25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</row>
    <row r="38" customFormat="false" ht="11.25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</row>
    <row r="39" customFormat="false" ht="11.25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</row>
    <row r="40" customFormat="false" ht="11.25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</row>
    <row r="41" customFormat="false" ht="11.25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</row>
    <row r="42" customFormat="false" ht="11.25" hidden="false" customHeight="fals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</row>
    <row r="43" customFormat="false" ht="11.25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</row>
    <row r="44" customFormat="false" ht="11.25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</row>
    <row r="45" customFormat="false" ht="11.25" hidden="false" customHeight="false" outlineLevel="0" collapsed="false">
      <c r="A45" s="17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</row>
    <row r="46" customFormat="false" ht="11.25" hidden="false" customHeight="false" outlineLevel="0" collapsed="false">
      <c r="A46" s="17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</row>
    <row r="47" customFormat="false" ht="11.25" hidden="false" customHeight="false" outlineLevel="0" collapsed="false">
      <c r="A47" s="17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</row>
    <row r="48" customFormat="false" ht="11.25" hidden="false" customHeight="false" outlineLevel="0" collapsed="false">
      <c r="A48" s="17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</row>
    <row r="49" customFormat="false" ht="11.25" hidden="false" customHeight="false" outlineLevel="0" collapsed="false">
      <c r="A49" s="17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</row>
    <row r="50" customFormat="false" ht="11.25" hidden="false" customHeight="false" outlineLevel="0" collapsed="false">
      <c r="A50" s="17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</row>
    <row r="51" customFormat="false" ht="11.25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</row>
    <row r="52" customFormat="false" ht="11.25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</row>
    <row r="53" customFormat="false" ht="11.25" hidden="false" customHeight="false" outlineLevel="0" collapsed="false">
      <c r="A53" s="17"/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</row>
    <row r="54" customFormat="false" ht="11.25" hidden="false" customHeight="fals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</row>
    <row r="55" customFormat="false" ht="11.25" hidden="false" customHeight="false" outlineLevel="0" collapsed="false">
      <c r="A55" s="17"/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</row>
    <row r="56" customFormat="false" ht="11.25" hidden="false" customHeight="false" outlineLevel="0" collapsed="false">
      <c r="A56" s="10" t="s">
        <v>190</v>
      </c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</row>
    <row r="57" customFormat="false" ht="11.25" hidden="false" customHeight="false" outlineLevel="0" collapsed="false">
      <c r="A57" s="17"/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</row>
  </sheetData>
  <mergeCells count="2">
    <mergeCell ref="I1:K2"/>
    <mergeCell ref="I21:L21"/>
  </mergeCells>
  <hyperlinks>
    <hyperlink ref="I21" location="'Actos Médicos'!A1" display="Volver a Actos Médicos"/>
  </hyperlinks>
  <printOptions headings="false" gridLines="false" gridLinesSet="true" horizontalCentered="true" verticalCentered="true"/>
  <pageMargins left="0.390277777777778" right="0" top="0.509722222222222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M25" activeCellId="0" sqref="M25"/>
    </sheetView>
  </sheetViews>
  <sheetFormatPr defaultColWidth="19.13671875" defaultRowHeight="11.25" zeroHeight="false" outlineLevelRow="0" outlineLevelCol="0"/>
  <cols>
    <col collapsed="false" customWidth="true" hidden="false" outlineLevel="0" max="1" min="1" style="10" width="12.56"/>
    <col collapsed="false" customWidth="true" hidden="false" outlineLevel="0" max="2" min="2" style="10" width="6.28"/>
    <col collapsed="false" customWidth="true" hidden="false" outlineLevel="0" max="3" min="3" style="10" width="5.99"/>
    <col collapsed="false" customWidth="true" hidden="false" outlineLevel="0" max="4" min="4" style="10" width="7.14"/>
    <col collapsed="false" customWidth="true" hidden="false" outlineLevel="0" max="5" min="5" style="10" width="6.28"/>
    <col collapsed="false" customWidth="true" hidden="false" outlineLevel="0" max="6" min="6" style="10" width="6.41"/>
    <col collapsed="false" customWidth="true" hidden="false" outlineLevel="0" max="7" min="7" style="10" width="1.7"/>
    <col collapsed="false" customWidth="true" hidden="false" outlineLevel="0" max="8" min="8" style="10" width="10.85"/>
    <col collapsed="false" customWidth="true" hidden="false" outlineLevel="0" max="9" min="9" style="10" width="6.56"/>
    <col collapsed="false" customWidth="true" hidden="false" outlineLevel="0" max="10" min="10" style="10" width="5.28"/>
    <col collapsed="false" customWidth="true" hidden="false" outlineLevel="0" max="11" min="11" style="10" width="7.42"/>
    <col collapsed="false" customWidth="true" hidden="false" outlineLevel="0" max="12" min="12" style="10" width="5.28"/>
    <col collapsed="false" customWidth="true" hidden="false" outlineLevel="0" max="13" min="13" style="10" width="5.56"/>
    <col collapsed="false" customWidth="false" hidden="false" outlineLevel="0" max="257" min="14" style="10" width="19.14"/>
  </cols>
  <sheetData>
    <row r="1" s="15" customFormat="true" ht="15.75" hidden="false" customHeight="false" outlineLevel="0" collapsed="false">
      <c r="A1" s="70" t="s">
        <v>214</v>
      </c>
      <c r="B1" s="70"/>
      <c r="C1" s="70"/>
      <c r="D1" s="70"/>
      <c r="E1" s="71"/>
      <c r="F1" s="71"/>
      <c r="G1" s="103"/>
      <c r="H1" s="103"/>
      <c r="I1" s="34" t="str">
        <f aca="false">'INFORME ANUAL'!I5</f>
        <v>Año:  2005</v>
      </c>
      <c r="J1" s="34"/>
      <c r="K1" s="34"/>
      <c r="L1" s="103"/>
    </row>
    <row r="2" s="15" customFormat="true" ht="15" hidden="false" customHeight="false" outlineLevel="0" collapsed="false">
      <c r="A2" s="70" t="s">
        <v>192</v>
      </c>
      <c r="B2" s="70"/>
      <c r="C2" s="70"/>
      <c r="D2" s="70"/>
      <c r="E2" s="70"/>
      <c r="F2" s="70"/>
      <c r="G2" s="104"/>
      <c r="H2" s="104"/>
      <c r="I2" s="34"/>
      <c r="J2" s="34"/>
      <c r="K2" s="34"/>
      <c r="L2" s="103"/>
    </row>
    <row r="3" customFormat="false" ht="5.25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</row>
    <row r="4" customFormat="false" ht="11.25" hidden="false" customHeight="false" outlineLevel="0" collapsed="false">
      <c r="A4" s="91" t="s">
        <v>166</v>
      </c>
      <c r="B4" s="91"/>
      <c r="C4" s="17"/>
      <c r="D4" s="17"/>
      <c r="E4" s="17"/>
      <c r="F4" s="17"/>
      <c r="G4" s="17"/>
      <c r="H4" s="91" t="s">
        <v>168</v>
      </c>
      <c r="I4" s="91"/>
      <c r="J4" s="91"/>
      <c r="K4" s="92"/>
      <c r="L4" s="17"/>
      <c r="M4" s="17"/>
    </row>
    <row r="5" customFormat="false" ht="11.25" hidden="false" customHeight="false" outlineLevel="0" collapsed="false">
      <c r="A5" s="17"/>
      <c r="B5" s="17"/>
      <c r="C5" s="10" t="s">
        <v>167</v>
      </c>
      <c r="D5" s="17"/>
      <c r="E5" s="17"/>
      <c r="F5" s="17"/>
      <c r="G5" s="17"/>
      <c r="H5" s="91" t="s">
        <v>173</v>
      </c>
      <c r="I5" s="91"/>
      <c r="J5" s="91"/>
      <c r="K5" s="17"/>
      <c r="L5" s="17"/>
      <c r="M5" s="17"/>
    </row>
    <row r="6" s="108" customFormat="true" ht="22.5" hidden="false" customHeight="false" outlineLevel="0" collapsed="false">
      <c r="A6" s="105" t="s">
        <v>169</v>
      </c>
      <c r="B6" s="106" t="s">
        <v>170</v>
      </c>
      <c r="C6" s="107" t="s">
        <v>46</v>
      </c>
      <c r="D6" s="106" t="s">
        <v>171</v>
      </c>
      <c r="E6" s="107" t="s">
        <v>46</v>
      </c>
      <c r="F6" s="106" t="s">
        <v>172</v>
      </c>
      <c r="G6" s="124"/>
      <c r="H6" s="124"/>
      <c r="I6" s="125"/>
      <c r="J6" s="125"/>
      <c r="K6" s="125"/>
      <c r="L6" s="124"/>
      <c r="M6" s="124"/>
    </row>
    <row r="7" customFormat="false" ht="11.25" hidden="false" customHeight="false" outlineLevel="0" collapsed="false">
      <c r="A7" s="109" t="s">
        <v>193</v>
      </c>
      <c r="B7" s="65" t="n">
        <v>0</v>
      </c>
      <c r="C7" s="110"/>
      <c r="D7" s="65" t="n">
        <v>0</v>
      </c>
      <c r="E7" s="110"/>
      <c r="F7" s="65" t="n">
        <f aca="false">+B7+D7</f>
        <v>0</v>
      </c>
      <c r="G7" s="17"/>
      <c r="H7" s="17"/>
      <c r="I7" s="17"/>
      <c r="J7" s="17"/>
      <c r="K7" s="17"/>
      <c r="L7" s="17"/>
      <c r="M7" s="17"/>
    </row>
    <row r="8" customFormat="false" ht="11.25" hidden="false" customHeight="false" outlineLevel="0" collapsed="false">
      <c r="A8" s="111" t="s">
        <v>46</v>
      </c>
      <c r="B8" s="110" t="n">
        <f aca="false">B7/B25</f>
        <v>0</v>
      </c>
      <c r="C8" s="110"/>
      <c r="D8" s="110" t="n">
        <f aca="false">D7/D25</f>
        <v>0</v>
      </c>
      <c r="E8" s="110"/>
      <c r="F8" s="110" t="n">
        <f aca="false">F7/F25</f>
        <v>0</v>
      </c>
      <c r="H8" s="112"/>
      <c r="I8" s="40" t="s">
        <v>175</v>
      </c>
      <c r="J8" s="107" t="s">
        <v>46</v>
      </c>
      <c r="K8" s="40" t="s">
        <v>176</v>
      </c>
      <c r="L8" s="107" t="s">
        <v>46</v>
      </c>
      <c r="M8" s="113" t="s">
        <v>10</v>
      </c>
    </row>
    <row r="9" customFormat="false" ht="11.25" hidden="false" customHeight="false" outlineLevel="0" collapsed="false">
      <c r="A9" s="109" t="s">
        <v>194</v>
      </c>
      <c r="B9" s="65" t="n">
        <v>0</v>
      </c>
      <c r="C9" s="110"/>
      <c r="D9" s="65" t="n">
        <v>0</v>
      </c>
      <c r="E9" s="110"/>
      <c r="F9" s="65" t="n">
        <f aca="false">+B9+D9</f>
        <v>0</v>
      </c>
      <c r="H9" s="114"/>
      <c r="I9" s="54"/>
      <c r="J9" s="54"/>
      <c r="K9" s="54"/>
      <c r="L9" s="48"/>
      <c r="M9" s="48"/>
    </row>
    <row r="10" customFormat="false" ht="11.25" hidden="false" customHeight="false" outlineLevel="0" collapsed="false">
      <c r="A10" s="111" t="s">
        <v>46</v>
      </c>
      <c r="B10" s="110" t="n">
        <f aca="false">B9/B25</f>
        <v>0</v>
      </c>
      <c r="C10" s="110"/>
      <c r="D10" s="110" t="n">
        <f aca="false">D9/D25</f>
        <v>0</v>
      </c>
      <c r="E10" s="110"/>
      <c r="F10" s="110" t="n">
        <f aca="false">F9/F25</f>
        <v>0</v>
      </c>
      <c r="H10" s="109" t="s">
        <v>179</v>
      </c>
      <c r="I10" s="65" t="n">
        <v>1</v>
      </c>
      <c r="J10" s="110" t="n">
        <f aca="false">I10/M10</f>
        <v>0.1</v>
      </c>
      <c r="K10" s="65" t="n">
        <v>9</v>
      </c>
      <c r="L10" s="110" t="n">
        <f aca="false">K10/M10</f>
        <v>0.9</v>
      </c>
      <c r="M10" s="115" t="n">
        <f aca="false">SUM(I10,K10)</f>
        <v>10</v>
      </c>
    </row>
    <row r="11" customFormat="false" ht="11.25" hidden="false" customHeight="false" outlineLevel="0" collapsed="false">
      <c r="A11" s="109" t="s">
        <v>195</v>
      </c>
      <c r="B11" s="65" t="n">
        <v>0</v>
      </c>
      <c r="C11" s="110"/>
      <c r="D11" s="65" t="n">
        <v>0</v>
      </c>
      <c r="E11" s="110"/>
      <c r="F11" s="65" t="n">
        <f aca="false">+B11+D11</f>
        <v>0</v>
      </c>
      <c r="H11" s="111" t="s">
        <v>46</v>
      </c>
      <c r="I11" s="110" t="n">
        <f aca="false">I10/I14</f>
        <v>0.142857142857143</v>
      </c>
      <c r="J11" s="110"/>
      <c r="K11" s="110" t="n">
        <f aca="false">K10/K14</f>
        <v>0.642857142857143</v>
      </c>
      <c r="L11" s="110"/>
      <c r="M11" s="110" t="n">
        <f aca="false">M10/M14</f>
        <v>0.476190476190476</v>
      </c>
    </row>
    <row r="12" customFormat="false" ht="11.25" hidden="false" customHeight="false" outlineLevel="0" collapsed="false">
      <c r="A12" s="111" t="s">
        <v>46</v>
      </c>
      <c r="B12" s="110" t="n">
        <f aca="false">B11/B25</f>
        <v>0</v>
      </c>
      <c r="C12" s="110"/>
      <c r="D12" s="110" t="n">
        <f aca="false">D11/D25</f>
        <v>0</v>
      </c>
      <c r="E12" s="110"/>
      <c r="F12" s="110" t="n">
        <f aca="false">F11/F25</f>
        <v>0</v>
      </c>
      <c r="H12" s="109" t="s">
        <v>181</v>
      </c>
      <c r="I12" s="65" t="n">
        <v>6</v>
      </c>
      <c r="J12" s="110" t="n">
        <f aca="false">I12/M12</f>
        <v>0.545454545454545</v>
      </c>
      <c r="K12" s="65" t="n">
        <v>5</v>
      </c>
      <c r="L12" s="110" t="n">
        <f aca="false">K12/M12</f>
        <v>0.454545454545455</v>
      </c>
      <c r="M12" s="115" t="n">
        <f aca="false">SUM(I12,K12)</f>
        <v>11</v>
      </c>
    </row>
    <row r="13" customFormat="false" ht="11.25" hidden="false" customHeight="false" outlineLevel="0" collapsed="false">
      <c r="A13" s="109" t="s">
        <v>178</v>
      </c>
      <c r="B13" s="65" t="n">
        <v>0</v>
      </c>
      <c r="C13" s="110"/>
      <c r="D13" s="65" t="n">
        <v>0</v>
      </c>
      <c r="E13" s="110"/>
      <c r="F13" s="65" t="n">
        <f aca="false">+B13+D13</f>
        <v>0</v>
      </c>
      <c r="H13" s="111" t="s">
        <v>46</v>
      </c>
      <c r="I13" s="110" t="n">
        <f aca="false">I12/I14</f>
        <v>0.857142857142857</v>
      </c>
      <c r="J13" s="110"/>
      <c r="K13" s="110" t="n">
        <f aca="false">K12/K14</f>
        <v>0.357142857142857</v>
      </c>
      <c r="L13" s="110"/>
      <c r="M13" s="110" t="n">
        <f aca="false">M12/M14</f>
        <v>0.523809523809524</v>
      </c>
    </row>
    <row r="14" customFormat="false" ht="11.25" hidden="false" customHeight="false" outlineLevel="0" collapsed="false">
      <c r="A14" s="111" t="s">
        <v>46</v>
      </c>
      <c r="B14" s="110" t="n">
        <f aca="false">B13/B25</f>
        <v>0</v>
      </c>
      <c r="C14" s="110"/>
      <c r="D14" s="110" t="n">
        <f aca="false">D13/D25</f>
        <v>0</v>
      </c>
      <c r="E14" s="110"/>
      <c r="F14" s="110" t="n">
        <f aca="false">F13/F25</f>
        <v>0</v>
      </c>
      <c r="H14" s="116" t="s">
        <v>10</v>
      </c>
      <c r="I14" s="117" t="n">
        <f aca="false">I10+I12</f>
        <v>7</v>
      </c>
      <c r="J14" s="118" t="n">
        <f aca="false">I14/M14</f>
        <v>0.333333333333333</v>
      </c>
      <c r="K14" s="117" t="n">
        <f aca="false">K10+K12</f>
        <v>14</v>
      </c>
      <c r="L14" s="118" t="n">
        <f aca="false">K14/M14</f>
        <v>0.666666666666667</v>
      </c>
      <c r="M14" s="119" t="n">
        <f aca="false">SUM(I14,K14,)</f>
        <v>21</v>
      </c>
    </row>
    <row r="15" customFormat="false" ht="11.25" hidden="false" customHeight="false" outlineLevel="0" collapsed="false">
      <c r="A15" s="109" t="s">
        <v>180</v>
      </c>
      <c r="B15" s="65" t="n">
        <v>1</v>
      </c>
      <c r="C15" s="110" t="n">
        <f aca="false">B15/F15</f>
        <v>0.333333333333333</v>
      </c>
      <c r="D15" s="65" t="n">
        <v>2</v>
      </c>
      <c r="E15" s="110" t="n">
        <f aca="false">D15/F15</f>
        <v>0.666666666666667</v>
      </c>
      <c r="F15" s="65" t="n">
        <f aca="false">+B15+D15</f>
        <v>3</v>
      </c>
      <c r="G15" s="17"/>
      <c r="H15" s="17"/>
      <c r="I15" s="17"/>
      <c r="J15" s="17"/>
      <c r="K15" s="17"/>
      <c r="L15" s="17"/>
      <c r="M15" s="17"/>
    </row>
    <row r="16" customFormat="false" ht="11.25" hidden="false" customHeight="false" outlineLevel="0" collapsed="false">
      <c r="A16" s="111" t="s">
        <v>46</v>
      </c>
      <c r="B16" s="110" t="n">
        <f aca="false">B15/B25</f>
        <v>0.1</v>
      </c>
      <c r="C16" s="110"/>
      <c r="D16" s="110" t="n">
        <f aca="false">D15/D25</f>
        <v>0.181818181818182</v>
      </c>
      <c r="E16" s="110"/>
      <c r="F16" s="110" t="n">
        <f aca="false">F15/F25</f>
        <v>0.142857142857143</v>
      </c>
      <c r="G16" s="17"/>
      <c r="H16" s="17"/>
      <c r="I16" s="17"/>
      <c r="J16" s="17"/>
      <c r="K16" s="17"/>
      <c r="L16" s="17"/>
      <c r="M16" s="17"/>
    </row>
    <row r="17" customFormat="false" ht="11.25" hidden="false" customHeight="false" outlineLevel="0" collapsed="false">
      <c r="A17" s="109" t="s">
        <v>182</v>
      </c>
      <c r="B17" s="115" t="n">
        <v>3</v>
      </c>
      <c r="C17" s="110" t="n">
        <f aca="false">B17/F17</f>
        <v>0.428571428571429</v>
      </c>
      <c r="D17" s="115" t="n">
        <v>4</v>
      </c>
      <c r="E17" s="110" t="n">
        <f aca="false">D17/F17</f>
        <v>0.571428571428571</v>
      </c>
      <c r="F17" s="115" t="n">
        <f aca="false">SUM(B17,D17)</f>
        <v>7</v>
      </c>
      <c r="G17" s="17"/>
      <c r="H17" s="17"/>
      <c r="I17" s="17"/>
      <c r="J17" s="17"/>
      <c r="K17" s="17"/>
      <c r="L17" s="17"/>
      <c r="M17" s="17"/>
    </row>
    <row r="18" customFormat="false" ht="11.25" hidden="false" customHeight="false" outlineLevel="0" collapsed="false">
      <c r="A18" s="111" t="s">
        <v>46</v>
      </c>
      <c r="B18" s="110" t="n">
        <f aca="false">B17/B25</f>
        <v>0.3</v>
      </c>
      <c r="C18" s="110"/>
      <c r="D18" s="110" t="n">
        <f aca="false">D17/D25</f>
        <v>0.363636363636364</v>
      </c>
      <c r="E18" s="110"/>
      <c r="F18" s="110" t="n">
        <f aca="false">F17/F25</f>
        <v>0.333333333333333</v>
      </c>
      <c r="G18" s="17"/>
      <c r="H18" s="17"/>
      <c r="I18" s="17"/>
      <c r="J18" s="17"/>
      <c r="K18" s="17"/>
      <c r="L18" s="17"/>
      <c r="M18" s="17"/>
    </row>
    <row r="19" customFormat="false" ht="11.25" hidden="false" customHeight="false" outlineLevel="0" collapsed="false">
      <c r="A19" s="109" t="s">
        <v>183</v>
      </c>
      <c r="B19" s="115" t="n">
        <v>5</v>
      </c>
      <c r="C19" s="110" t="n">
        <f aca="false">B19/F19</f>
        <v>0.625</v>
      </c>
      <c r="D19" s="115" t="n">
        <v>3</v>
      </c>
      <c r="E19" s="110" t="n">
        <f aca="false">D19/F19</f>
        <v>0.375</v>
      </c>
      <c r="F19" s="115" t="n">
        <f aca="false">SUM(B19,D19)</f>
        <v>8</v>
      </c>
      <c r="G19" s="17"/>
      <c r="H19" s="17"/>
      <c r="I19" s="17"/>
      <c r="J19" s="17"/>
      <c r="K19" s="17"/>
      <c r="L19" s="17"/>
      <c r="M19" s="17"/>
    </row>
    <row r="20" customFormat="false" ht="11.25" hidden="false" customHeight="false" outlineLevel="0" collapsed="false">
      <c r="A20" s="111" t="s">
        <v>46</v>
      </c>
      <c r="B20" s="110" t="n">
        <f aca="false">B19/B25</f>
        <v>0.5</v>
      </c>
      <c r="C20" s="110"/>
      <c r="D20" s="110" t="n">
        <f aca="false">D19/D25</f>
        <v>0.272727272727273</v>
      </c>
      <c r="E20" s="110"/>
      <c r="F20" s="110" t="n">
        <f aca="false">F19/F25</f>
        <v>0.380952380952381</v>
      </c>
      <c r="G20" s="17"/>
      <c r="H20" s="17"/>
      <c r="I20" s="17"/>
      <c r="J20" s="17"/>
      <c r="K20" s="17"/>
      <c r="L20" s="17"/>
      <c r="M20" s="17"/>
    </row>
    <row r="21" customFormat="false" ht="12.75" hidden="false" customHeight="false" outlineLevel="0" collapsed="false">
      <c r="A21" s="109" t="s">
        <v>184</v>
      </c>
      <c r="B21" s="115" t="n">
        <v>1</v>
      </c>
      <c r="C21" s="110" t="n">
        <f aca="false">B21/F21</f>
        <v>0.333333333333333</v>
      </c>
      <c r="D21" s="115" t="n">
        <v>2</v>
      </c>
      <c r="E21" s="110" t="n">
        <f aca="false">D21/F21</f>
        <v>0.666666666666667</v>
      </c>
      <c r="F21" s="115" t="n">
        <f aca="false">SUM(B21,D21)</f>
        <v>3</v>
      </c>
      <c r="G21" s="17"/>
      <c r="H21" s="17"/>
      <c r="I21" s="30" t="s">
        <v>187</v>
      </c>
      <c r="J21" s="30"/>
      <c r="K21" s="30"/>
      <c r="L21" s="30"/>
    </row>
    <row r="22" customFormat="false" ht="11.25" hidden="false" customHeight="false" outlineLevel="0" collapsed="false">
      <c r="A22" s="111" t="s">
        <v>46</v>
      </c>
      <c r="B22" s="110" t="n">
        <f aca="false">B21/B25</f>
        <v>0.1</v>
      </c>
      <c r="C22" s="110"/>
      <c r="D22" s="110" t="n">
        <f aca="false">D21/D25</f>
        <v>0.181818181818182</v>
      </c>
      <c r="E22" s="110"/>
      <c r="F22" s="110" t="n">
        <f aca="false">F21/F25</f>
        <v>0.142857142857143</v>
      </c>
      <c r="G22" s="17"/>
      <c r="H22" s="17"/>
      <c r="I22" s="17"/>
      <c r="J22" s="17"/>
      <c r="K22" s="17"/>
      <c r="L22" s="17"/>
      <c r="M22" s="17"/>
    </row>
    <row r="23" customFormat="false" ht="12.75" hidden="false" customHeight="false" outlineLevel="0" collapsed="false">
      <c r="A23" s="109" t="s">
        <v>201</v>
      </c>
      <c r="B23" s="115" t="n">
        <v>0</v>
      </c>
      <c r="C23" s="110"/>
      <c r="D23" s="115" t="n">
        <v>0</v>
      </c>
      <c r="E23" s="110"/>
      <c r="F23" s="115" t="n">
        <f aca="false">SUM(B23,D23)</f>
        <v>0</v>
      </c>
      <c r="G23" s="17"/>
      <c r="H23" s="17"/>
      <c r="I23" s="17"/>
      <c r="J23" s="30"/>
      <c r="K23" s="17"/>
      <c r="L23" s="17"/>
      <c r="M23" s="17"/>
    </row>
    <row r="24" customFormat="false" ht="11.25" hidden="false" customHeight="false" outlineLevel="0" collapsed="false">
      <c r="A24" s="111" t="s">
        <v>46</v>
      </c>
      <c r="B24" s="110" t="n">
        <f aca="false">B23/B25</f>
        <v>0</v>
      </c>
      <c r="C24" s="110"/>
      <c r="D24" s="110" t="n">
        <f aca="false">D23/D25</f>
        <v>0</v>
      </c>
      <c r="E24" s="110"/>
      <c r="F24" s="110" t="n">
        <f aca="false">F23/F25</f>
        <v>0</v>
      </c>
      <c r="G24" s="17"/>
      <c r="H24" s="17"/>
      <c r="I24" s="17"/>
      <c r="J24" s="17"/>
      <c r="K24" s="17"/>
      <c r="L24" s="17"/>
      <c r="M24" s="17"/>
    </row>
    <row r="25" customFormat="false" ht="11.25" hidden="false" customHeight="false" outlineLevel="0" collapsed="false">
      <c r="A25" s="121" t="s">
        <v>189</v>
      </c>
      <c r="B25" s="119" t="n">
        <f aca="false">SUM(B7,B9,B11,B13,B15,B17,B19,B21,B23)</f>
        <v>10</v>
      </c>
      <c r="C25" s="118" t="n">
        <f aca="false">B25/F25</f>
        <v>0.476190476190476</v>
      </c>
      <c r="D25" s="119" t="n">
        <f aca="false">SUM(D7,D9,D11,D13,D15,D17,D19,D21,D23)</f>
        <v>11</v>
      </c>
      <c r="E25" s="118" t="n">
        <f aca="false">D25/F25</f>
        <v>0.523809523809524</v>
      </c>
      <c r="F25" s="117" t="n">
        <f aca="false">+B25+D25</f>
        <v>21</v>
      </c>
      <c r="G25" s="17"/>
      <c r="H25" s="17"/>
      <c r="I25" s="17"/>
      <c r="J25" s="17"/>
      <c r="K25" s="17"/>
      <c r="L25" s="17"/>
      <c r="M25" s="17"/>
    </row>
    <row r="26" customFormat="false" ht="11.25" hidden="false" customHeight="false" outlineLevel="0" collapsed="false">
      <c r="B26" s="123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</row>
    <row r="27" customFormat="false" ht="11.25" hidden="false" customHeight="false" outlineLevel="0" collapsed="false">
      <c r="A27" s="17"/>
      <c r="B27" s="17"/>
      <c r="C27" s="17"/>
      <c r="D27" s="17"/>
      <c r="E27" s="17"/>
      <c r="F27" s="129"/>
      <c r="G27" s="17"/>
      <c r="H27" s="17"/>
      <c r="I27" s="17"/>
      <c r="J27" s="17"/>
      <c r="K27" s="17"/>
      <c r="L27" s="17"/>
      <c r="M27" s="17"/>
    </row>
    <row r="28" customFormat="false" ht="11.25" hidden="false" customHeight="fals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</row>
    <row r="29" customFormat="false" ht="11.25" hidden="false" customHeight="fals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</row>
    <row r="30" customFormat="false" ht="11.25" hidden="false" customHeight="fals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</row>
    <row r="31" customFormat="false" ht="11.25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</row>
    <row r="32" customFormat="false" ht="11.2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</row>
    <row r="33" customFormat="false" ht="11.25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</row>
    <row r="34" customFormat="false" ht="11.25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</row>
    <row r="35" customFormat="false" ht="11.25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</row>
    <row r="36" customFormat="false" ht="11.25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</row>
    <row r="37" customFormat="false" ht="11.25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</row>
    <row r="38" customFormat="false" ht="11.25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</row>
    <row r="39" customFormat="false" ht="11.25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</row>
    <row r="40" customFormat="false" ht="11.25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</row>
    <row r="41" customFormat="false" ht="11.25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</row>
    <row r="42" customFormat="false" ht="11.25" hidden="false" customHeight="fals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</row>
    <row r="43" customFormat="false" ht="11.25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</row>
    <row r="44" customFormat="false" ht="11.25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</row>
    <row r="45" customFormat="false" ht="11.25" hidden="false" customHeight="false" outlineLevel="0" collapsed="false">
      <c r="A45" s="17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</row>
    <row r="46" customFormat="false" ht="11.25" hidden="false" customHeight="false" outlineLevel="0" collapsed="false">
      <c r="A46" s="17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</row>
    <row r="47" customFormat="false" ht="11.25" hidden="false" customHeight="false" outlineLevel="0" collapsed="false">
      <c r="A47" s="17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</row>
    <row r="48" customFormat="false" ht="11.25" hidden="false" customHeight="false" outlineLevel="0" collapsed="false">
      <c r="A48" s="17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</row>
    <row r="49" customFormat="false" ht="11.25" hidden="false" customHeight="false" outlineLevel="0" collapsed="false">
      <c r="A49" s="17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</row>
    <row r="50" customFormat="false" ht="11.25" hidden="false" customHeight="false" outlineLevel="0" collapsed="false">
      <c r="A50" s="17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</row>
    <row r="51" customFormat="false" ht="11.25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</row>
    <row r="52" customFormat="false" ht="11.25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</row>
    <row r="53" customFormat="false" ht="11.25" hidden="false" customHeight="false" outlineLevel="0" collapsed="false">
      <c r="A53" s="17"/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</row>
    <row r="54" customFormat="false" ht="11.25" hidden="false" customHeight="fals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</row>
    <row r="55" customFormat="false" ht="11.25" hidden="false" customHeight="false" outlineLevel="0" collapsed="false">
      <c r="A55" s="17"/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</row>
    <row r="56" customFormat="false" ht="11.25" hidden="false" customHeight="false" outlineLevel="0" collapsed="false">
      <c r="A56" s="10" t="s">
        <v>190</v>
      </c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</row>
    <row r="57" customFormat="false" ht="11.25" hidden="false" customHeight="false" outlineLevel="0" collapsed="false">
      <c r="A57" s="17"/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</row>
  </sheetData>
  <mergeCells count="2">
    <mergeCell ref="I1:K2"/>
    <mergeCell ref="I21:L21"/>
  </mergeCells>
  <hyperlinks>
    <hyperlink ref="I21" location="'Actos Médicos'!A1" display="Volver a Actos Médicos"/>
  </hyperlinks>
  <printOptions headings="false" gridLines="false" gridLinesSet="true" horizontalCentered="true" verticalCentered="true"/>
  <pageMargins left="0.390277777777778" right="0" top="0.509722222222222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false" showOutlineSymbols="true" defaultGridColor="false" view="normal" topLeftCell="A1" colorId="22" zoomScale="75" zoomScaleNormal="75" zoomScalePageLayoutView="100" workbookViewId="0">
      <selection pane="topLeft" activeCell="L24" activeCellId="0" sqref="L24"/>
    </sheetView>
  </sheetViews>
  <sheetFormatPr defaultColWidth="19.13671875" defaultRowHeight="11.25" zeroHeight="false" outlineLevelRow="0" outlineLevelCol="0"/>
  <cols>
    <col collapsed="false" customWidth="true" hidden="false" outlineLevel="0" max="1" min="1" style="31" width="14.14"/>
    <col collapsed="false" customWidth="true" hidden="false" outlineLevel="0" max="2" min="2" style="10" width="9.56"/>
    <col collapsed="false" customWidth="true" hidden="false" outlineLevel="0" max="3" min="3" style="10" width="7.99"/>
    <col collapsed="false" customWidth="true" hidden="false" outlineLevel="0" max="4" min="4" style="10" width="2.42"/>
    <col collapsed="false" customWidth="true" hidden="false" outlineLevel="0" max="5" min="5" style="10" width="2.56"/>
    <col collapsed="false" customWidth="true" hidden="false" outlineLevel="0" max="6" min="6" style="10" width="13.41"/>
    <col collapsed="false" customWidth="true" hidden="false" outlineLevel="0" max="7" min="7" style="10" width="8.41"/>
    <col collapsed="false" customWidth="true" hidden="false" outlineLevel="0" max="8" min="8" style="10" width="8.28"/>
    <col collapsed="false" customWidth="true" hidden="false" outlineLevel="0" max="9" min="9" style="10" width="2.84"/>
    <col collapsed="false" customWidth="true" hidden="false" outlineLevel="0" max="10" min="10" style="10" width="2.56"/>
    <col collapsed="false" customWidth="true" hidden="false" outlineLevel="0" max="11" min="11" style="10" width="13.56"/>
    <col collapsed="false" customWidth="true" hidden="false" outlineLevel="0" max="12" min="12" style="10" width="8.7"/>
    <col collapsed="false" customWidth="true" hidden="false" outlineLevel="0" max="13" min="13" style="10" width="7.85"/>
    <col collapsed="false" customWidth="false" hidden="false" outlineLevel="0" max="257" min="14" style="10" width="19.14"/>
  </cols>
  <sheetData>
    <row r="1" s="15" customFormat="true" ht="13.5" hidden="false" customHeight="true" outlineLevel="0" collapsed="false">
      <c r="A1" s="32" t="s">
        <v>40</v>
      </c>
      <c r="B1" s="32"/>
      <c r="C1" s="32"/>
      <c r="D1" s="32"/>
      <c r="E1" s="32"/>
      <c r="F1" s="32"/>
      <c r="G1" s="32"/>
      <c r="H1" s="32"/>
      <c r="I1" s="33"/>
      <c r="J1" s="33"/>
      <c r="K1" s="34" t="str">
        <f aca="false">'INFORME ANUAL'!I5</f>
        <v>Año:  2005</v>
      </c>
    </row>
    <row r="2" s="15" customFormat="true" ht="15" hidden="false" customHeight="false" outlineLevel="0" collapsed="false">
      <c r="A2" s="35"/>
      <c r="B2" s="35"/>
      <c r="C2" s="35"/>
      <c r="D2" s="35"/>
      <c r="E2" s="36"/>
      <c r="F2" s="36"/>
      <c r="G2" s="36"/>
      <c r="H2" s="36"/>
      <c r="I2" s="36"/>
      <c r="J2" s="36"/>
      <c r="K2" s="34"/>
      <c r="L2" s="36"/>
      <c r="M2" s="36"/>
      <c r="N2" s="36"/>
    </row>
    <row r="3" s="15" customFormat="true" ht="15" hidden="false" customHeight="false" outlineLevel="0" collapsed="false">
      <c r="A3" s="37" t="s">
        <v>41</v>
      </c>
      <c r="B3" s="37"/>
      <c r="C3" s="35"/>
      <c r="D3" s="35"/>
      <c r="F3" s="37" t="s">
        <v>42</v>
      </c>
      <c r="G3" s="37"/>
      <c r="H3" s="37"/>
      <c r="I3" s="36"/>
      <c r="J3" s="36"/>
      <c r="K3" s="37" t="s">
        <v>43</v>
      </c>
      <c r="L3" s="37"/>
      <c r="M3" s="37"/>
      <c r="N3" s="37"/>
    </row>
    <row r="4" s="15" customFormat="true" ht="15" hidden="false" customHeight="false" outlineLevel="0" collapsed="false">
      <c r="A4" s="38"/>
      <c r="B4" s="35"/>
      <c r="C4" s="35"/>
      <c r="D4" s="35"/>
      <c r="E4" s="36"/>
      <c r="F4" s="36"/>
      <c r="G4" s="36"/>
      <c r="H4" s="36"/>
      <c r="I4" s="36"/>
      <c r="J4" s="36"/>
      <c r="K4" s="36"/>
      <c r="L4" s="36"/>
      <c r="M4" s="36"/>
      <c r="N4" s="36"/>
    </row>
    <row r="5" customFormat="false" ht="12.75" hidden="false" customHeight="false" outlineLevel="0" collapsed="false">
      <c r="A5" s="39" t="s">
        <v>44</v>
      </c>
      <c r="B5" s="40" t="s">
        <v>45</v>
      </c>
      <c r="C5" s="41" t="s">
        <v>46</v>
      </c>
      <c r="D5" s="17"/>
      <c r="E5" s="17"/>
      <c r="F5" s="42" t="s">
        <v>47</v>
      </c>
      <c r="G5" s="43" t="s">
        <v>45</v>
      </c>
      <c r="H5" s="44" t="s">
        <v>46</v>
      </c>
      <c r="I5" s="45"/>
      <c r="J5" s="46"/>
      <c r="K5" s="42" t="s">
        <v>48</v>
      </c>
      <c r="L5" s="43" t="s">
        <v>45</v>
      </c>
      <c r="M5" s="44" t="s">
        <v>46</v>
      </c>
    </row>
    <row r="6" customFormat="false" ht="12.75" hidden="false" customHeight="false" outlineLevel="0" collapsed="false">
      <c r="A6" s="47"/>
      <c r="B6" s="48"/>
      <c r="C6" s="49"/>
      <c r="D6" s="17"/>
      <c r="E6" s="17"/>
      <c r="F6" s="50"/>
      <c r="G6" s="51"/>
      <c r="H6" s="52"/>
      <c r="I6" s="45"/>
      <c r="J6" s="46"/>
      <c r="K6" s="50"/>
      <c r="L6" s="51"/>
      <c r="M6" s="52"/>
    </row>
    <row r="7" customFormat="false" ht="12.75" hidden="false" customHeight="false" outlineLevel="0" collapsed="false">
      <c r="A7" s="53" t="s">
        <v>49</v>
      </c>
      <c r="B7" s="54" t="n">
        <v>445</v>
      </c>
      <c r="C7" s="55" t="n">
        <f aca="false">B7/B20</f>
        <v>0.0281966797617539</v>
      </c>
      <c r="D7" s="17"/>
      <c r="E7" s="17"/>
      <c r="F7" s="50" t="s">
        <v>50</v>
      </c>
      <c r="G7" s="51" t="n">
        <v>4513</v>
      </c>
      <c r="H7" s="56" t="n">
        <f aca="false">G7/G12</f>
        <v>0.2859586871119</v>
      </c>
      <c r="I7" s="57"/>
      <c r="J7" s="46"/>
      <c r="K7" s="50" t="s">
        <v>51</v>
      </c>
      <c r="L7" s="51" t="n">
        <v>8021</v>
      </c>
      <c r="M7" s="56" t="n">
        <f aca="false">L7/L10</f>
        <v>0.508237232289951</v>
      </c>
    </row>
    <row r="8" customFormat="false" ht="11.25" hidden="false" customHeight="false" outlineLevel="0" collapsed="false">
      <c r="A8" s="53" t="s">
        <v>52</v>
      </c>
      <c r="B8" s="54" t="n">
        <v>58</v>
      </c>
      <c r="C8" s="55" t="n">
        <f aca="false">B8/B20</f>
        <v>0.0036750728678241</v>
      </c>
      <c r="D8" s="17"/>
      <c r="E8" s="17"/>
      <c r="F8" s="50" t="s">
        <v>53</v>
      </c>
      <c r="G8" s="51" t="n">
        <v>10747</v>
      </c>
      <c r="H8" s="56" t="n">
        <f aca="false">G8/G12</f>
        <v>0.680965657077683</v>
      </c>
      <c r="I8" s="57"/>
      <c r="K8" s="50" t="s">
        <v>54</v>
      </c>
      <c r="L8" s="51" t="n">
        <v>7761</v>
      </c>
      <c r="M8" s="56" t="n">
        <f aca="false">L8/L10</f>
        <v>0.491762767710049</v>
      </c>
    </row>
    <row r="9" customFormat="false" ht="11.25" hidden="false" customHeight="false" outlineLevel="0" collapsed="false">
      <c r="A9" s="53" t="s">
        <v>55</v>
      </c>
      <c r="B9" s="54" t="n">
        <v>57</v>
      </c>
      <c r="C9" s="55" t="n">
        <f aca="false">B9/B20</f>
        <v>0.00361170954251679</v>
      </c>
      <c r="D9" s="17"/>
      <c r="E9" s="17"/>
      <c r="F9" s="50" t="s">
        <v>56</v>
      </c>
      <c r="G9" s="51" t="n">
        <v>441</v>
      </c>
      <c r="H9" s="56" t="n">
        <f aca="false">G9/G12</f>
        <v>0.0279432264605246</v>
      </c>
      <c r="I9" s="57"/>
      <c r="K9" s="50"/>
      <c r="L9" s="21"/>
      <c r="M9" s="58"/>
    </row>
    <row r="10" customFormat="false" ht="11.25" hidden="false" customHeight="false" outlineLevel="0" collapsed="false">
      <c r="A10" s="53" t="s">
        <v>57</v>
      </c>
      <c r="B10" s="54" t="n">
        <v>186</v>
      </c>
      <c r="C10" s="55" t="n">
        <f aca="false">B10/B20</f>
        <v>0.0117855785071601</v>
      </c>
      <c r="D10" s="17"/>
      <c r="E10" s="17"/>
      <c r="F10" s="50" t="s">
        <v>58</v>
      </c>
      <c r="G10" s="51" t="n">
        <v>81</v>
      </c>
      <c r="H10" s="56" t="n">
        <f aca="false">G10/G12</f>
        <v>0.00513242934989228</v>
      </c>
      <c r="I10" s="57"/>
      <c r="K10" s="59" t="s">
        <v>59</v>
      </c>
      <c r="L10" s="60" t="n">
        <f aca="false">SUM(L7:L8)</f>
        <v>15782</v>
      </c>
      <c r="M10" s="61" t="n">
        <f aca="false">L10/L10</f>
        <v>1</v>
      </c>
    </row>
    <row r="11" customFormat="false" ht="13.5" hidden="false" customHeight="true" outlineLevel="0" collapsed="false">
      <c r="A11" s="53" t="s">
        <v>60</v>
      </c>
      <c r="B11" s="54" t="n">
        <v>365</v>
      </c>
      <c r="C11" s="55" t="n">
        <f aca="false">B11/B20</f>
        <v>0.0231276137371689</v>
      </c>
      <c r="D11" s="17"/>
      <c r="E11" s="17"/>
      <c r="F11" s="50"/>
      <c r="G11" s="21"/>
      <c r="H11" s="56"/>
      <c r="I11" s="57"/>
      <c r="K11" s="62" t="s">
        <v>61</v>
      </c>
      <c r="L11" s="62"/>
      <c r="M11" s="62"/>
    </row>
    <row r="12" customFormat="false" ht="12" hidden="false" customHeight="false" outlineLevel="0" collapsed="false">
      <c r="A12" s="53" t="s">
        <v>62</v>
      </c>
      <c r="B12" s="54" t="n">
        <v>826</v>
      </c>
      <c r="C12" s="55" t="n">
        <f aca="false">B12/B20</f>
        <v>0.0523381067038398</v>
      </c>
      <c r="D12" s="17"/>
      <c r="E12" s="17"/>
      <c r="F12" s="59" t="s">
        <v>59</v>
      </c>
      <c r="G12" s="60" t="n">
        <f aca="false">SUM(G7:G10)</f>
        <v>15782</v>
      </c>
      <c r="H12" s="63" t="n">
        <f aca="false">G12/G12</f>
        <v>1</v>
      </c>
      <c r="I12" s="57"/>
      <c r="J12" s="17"/>
      <c r="K12" s="17"/>
      <c r="L12" s="17"/>
      <c r="M12" s="17"/>
      <c r="N12" s="17"/>
    </row>
    <row r="13" customFormat="false" ht="13.5" hidden="false" customHeight="true" outlineLevel="0" collapsed="false">
      <c r="A13" s="53" t="s">
        <v>63</v>
      </c>
      <c r="B13" s="54" t="n">
        <v>1935</v>
      </c>
      <c r="C13" s="55" t="n">
        <f aca="false">B13/B20</f>
        <v>0.122608034469649</v>
      </c>
      <c r="D13" s="17"/>
      <c r="E13" s="17"/>
      <c r="F13" s="62" t="s">
        <v>61</v>
      </c>
      <c r="G13" s="62"/>
      <c r="H13" s="62"/>
      <c r="I13" s="64"/>
      <c r="J13" s="17"/>
      <c r="K13" s="17"/>
      <c r="L13" s="17"/>
      <c r="M13" s="17"/>
      <c r="N13" s="17"/>
    </row>
    <row r="14" customFormat="false" ht="12" hidden="false" customHeight="false" outlineLevel="0" collapsed="false">
      <c r="A14" s="53" t="s">
        <v>64</v>
      </c>
      <c r="B14" s="54" t="n">
        <v>3297</v>
      </c>
      <c r="C14" s="55" t="n">
        <f aca="false">B14/B20</f>
        <v>0.208908883538208</v>
      </c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</row>
    <row r="15" customFormat="false" ht="11.25" hidden="false" customHeight="false" outlineLevel="0" collapsed="false">
      <c r="A15" s="53" t="s">
        <v>65</v>
      </c>
      <c r="B15" s="54" t="n">
        <v>4595</v>
      </c>
      <c r="C15" s="55" t="n">
        <f aca="false">B15/B20</f>
        <v>0.291154479787099</v>
      </c>
      <c r="D15" s="17"/>
      <c r="E15" s="17"/>
      <c r="F15" s="17"/>
      <c r="G15" s="17"/>
      <c r="H15" s="17"/>
      <c r="I15" s="17"/>
      <c r="J15" s="17"/>
      <c r="L15" s="17"/>
      <c r="M15" s="17"/>
      <c r="N15" s="17"/>
    </row>
    <row r="16" customFormat="false" ht="11.25" hidden="false" customHeight="false" outlineLevel="0" collapsed="false">
      <c r="A16" s="53" t="s">
        <v>66</v>
      </c>
      <c r="B16" s="54" t="n">
        <v>3282</v>
      </c>
      <c r="C16" s="55" t="n">
        <f aca="false">B16/B20</f>
        <v>0.207958433658598</v>
      </c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</row>
    <row r="17" customFormat="false" ht="12.75" hidden="false" customHeight="false" outlineLevel="0" collapsed="false">
      <c r="A17" s="53" t="s">
        <v>67</v>
      </c>
      <c r="B17" s="54" t="n">
        <v>696</v>
      </c>
      <c r="C17" s="55" t="n">
        <f aca="false">B17/B20</f>
        <v>0.0441008744138892</v>
      </c>
      <c r="D17" s="17"/>
      <c r="E17" s="17"/>
      <c r="F17" s="17"/>
      <c r="G17" s="17"/>
      <c r="H17" s="17"/>
      <c r="I17" s="17"/>
      <c r="J17" s="17"/>
      <c r="K17" s="30"/>
      <c r="L17" s="17"/>
      <c r="M17" s="17"/>
      <c r="N17" s="17"/>
    </row>
    <row r="18" customFormat="false" ht="12.75" hidden="false" customHeight="false" outlineLevel="0" collapsed="false">
      <c r="A18" s="53" t="s">
        <v>68</v>
      </c>
      <c r="B18" s="54" t="n">
        <v>40</v>
      </c>
      <c r="C18" s="55" t="n">
        <f aca="false">B18/B20</f>
        <v>0.00253453301229249</v>
      </c>
      <c r="D18" s="17"/>
      <c r="E18" s="17"/>
      <c r="F18" s="17"/>
      <c r="G18" s="17"/>
      <c r="H18" s="17"/>
      <c r="I18" s="17"/>
      <c r="J18" s="17"/>
      <c r="K18" s="30"/>
      <c r="L18" s="17"/>
      <c r="M18" s="17"/>
      <c r="N18" s="17"/>
    </row>
    <row r="19" customFormat="false" ht="11.25" hidden="false" customHeight="false" outlineLevel="0" collapsed="false">
      <c r="A19" s="47"/>
      <c r="B19" s="65"/>
      <c r="C19" s="55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</row>
    <row r="20" customFormat="false" ht="11.25" hidden="false" customHeight="false" outlineLevel="0" collapsed="false">
      <c r="A20" s="39" t="s">
        <v>59</v>
      </c>
      <c r="B20" s="66" t="n">
        <f aca="false">SUM(B7:B18)</f>
        <v>15782</v>
      </c>
      <c r="C20" s="67" t="n">
        <f aca="false">B20/B20</f>
        <v>1</v>
      </c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</row>
    <row r="21" customFormat="false" ht="15.75" hidden="false" customHeight="false" outlineLevel="0" collapsed="false">
      <c r="A21" s="62" t="s">
        <v>61</v>
      </c>
      <c r="B21" s="62"/>
      <c r="C21" s="62"/>
      <c r="D21" s="17"/>
      <c r="E21" s="17"/>
      <c r="F21" s="17"/>
      <c r="G21" s="17"/>
      <c r="H21" s="17"/>
      <c r="I21" s="17"/>
      <c r="J21" s="17"/>
      <c r="K21" s="36"/>
      <c r="L21" s="36"/>
      <c r="M21" s="36"/>
    </row>
    <row r="22" customFormat="false" ht="6.75" hidden="false" customHeight="true" outlineLevel="0" collapsed="false">
      <c r="B22" s="17"/>
      <c r="C22" s="17"/>
      <c r="D22" s="17"/>
      <c r="E22" s="17"/>
      <c r="F22" s="17"/>
      <c r="G22" s="17"/>
      <c r="H22" s="17"/>
      <c r="I22" s="17"/>
      <c r="J22" s="17"/>
      <c r="K22" s="36"/>
      <c r="L22" s="36"/>
      <c r="M22" s="36"/>
    </row>
    <row r="23" s="15" customFormat="true" ht="13.5" hidden="false" customHeight="true" outlineLevel="0" collapsed="false">
      <c r="A23" s="68"/>
      <c r="B23" s="36"/>
      <c r="C23" s="36"/>
      <c r="D23" s="36"/>
      <c r="E23" s="69"/>
      <c r="F23" s="17"/>
      <c r="G23" s="17"/>
      <c r="H23" s="17"/>
      <c r="I23" s="17"/>
      <c r="K23" s="17"/>
      <c r="L23" s="17"/>
      <c r="M23" s="17"/>
    </row>
    <row r="24" s="15" customFormat="true" ht="15" hidden="false" customHeight="false" outlineLevel="0" collapsed="false">
      <c r="A24" s="68"/>
      <c r="B24" s="36"/>
      <c r="C24" s="36"/>
      <c r="D24" s="36"/>
      <c r="E24" s="69"/>
      <c r="F24" s="17"/>
      <c r="G24" s="17"/>
      <c r="H24" s="17"/>
      <c r="I24" s="17"/>
      <c r="K24" s="17"/>
      <c r="L24" s="17"/>
      <c r="M24" s="17"/>
    </row>
    <row r="25" customFormat="false" ht="15" hidden="false" customHeight="false" outlineLevel="0" collapsed="false">
      <c r="B25" s="17"/>
      <c r="C25" s="17"/>
      <c r="D25" s="17"/>
      <c r="E25" s="17"/>
      <c r="F25" s="36"/>
      <c r="G25" s="36"/>
      <c r="H25" s="36"/>
      <c r="I25" s="36"/>
      <c r="J25" s="17"/>
      <c r="K25" s="17"/>
      <c r="L25" s="17"/>
      <c r="M25" s="17"/>
      <c r="N25" s="17"/>
    </row>
    <row r="26" customFormat="false" ht="15" hidden="false" customHeight="false" outlineLevel="0" collapsed="false">
      <c r="B26" s="17"/>
      <c r="C26" s="17"/>
      <c r="D26" s="17"/>
      <c r="E26" s="17"/>
      <c r="F26" s="17"/>
      <c r="G26" s="36"/>
      <c r="H26" s="36"/>
      <c r="I26" s="36"/>
      <c r="J26" s="17"/>
      <c r="K26" s="17"/>
      <c r="L26" s="17"/>
      <c r="M26" s="17"/>
      <c r="N26" s="17"/>
    </row>
    <row r="27" customFormat="false" ht="11.25" hidden="false" customHeight="false" outlineLevel="0" collapsed="false"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</row>
    <row r="28" customFormat="false" ht="11.25" hidden="false" customHeight="false" outlineLevel="0" collapsed="false"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</row>
    <row r="29" customFormat="false" ht="11.25" hidden="false" customHeight="false" outlineLevel="0" collapsed="false"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</row>
    <row r="30" customFormat="false" ht="11.25" hidden="false" customHeight="false" outlineLevel="0" collapsed="false"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</row>
    <row r="31" customFormat="false" ht="11.25" hidden="false" customHeight="false" outlineLevel="0" collapsed="false"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</row>
    <row r="32" customFormat="false" ht="11.25" hidden="false" customHeight="false" outlineLevel="0" collapsed="false"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</row>
    <row r="33" customFormat="false" ht="11.25" hidden="false" customHeight="false" outlineLevel="0" collapsed="false"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</row>
    <row r="34" customFormat="false" ht="11.25" hidden="false" customHeight="false" outlineLevel="0" collapsed="false"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</row>
    <row r="35" customFormat="false" ht="11.25" hidden="false" customHeight="false" outlineLevel="0" collapsed="false"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</row>
    <row r="36" customFormat="false" ht="11.25" hidden="false" customHeight="false" outlineLevel="0" collapsed="false"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</row>
    <row r="37" customFormat="false" ht="11.25" hidden="false" customHeight="false" outlineLevel="0" collapsed="false"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</row>
    <row r="38" customFormat="false" ht="11.25" hidden="false" customHeight="false" outlineLevel="0" collapsed="false"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</row>
    <row r="39" customFormat="false" ht="11.25" hidden="false" customHeight="false" outlineLevel="0" collapsed="false"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</row>
    <row r="40" customFormat="false" ht="11.25" hidden="false" customHeight="false" outlineLevel="0" collapsed="false"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</row>
    <row r="41" customFormat="false" ht="11.25" hidden="false" customHeight="false" outlineLevel="0" collapsed="false"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</row>
    <row r="42" customFormat="false" ht="11.25" hidden="false" customHeight="false" outlineLevel="0" collapsed="false"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</row>
    <row r="43" customFormat="false" ht="11.25" hidden="false" customHeight="false" outlineLevel="0" collapsed="false"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</row>
    <row r="44" customFormat="false" ht="11.25" hidden="false" customHeight="false" outlineLevel="0" collapsed="false"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</row>
    <row r="45" customFormat="false" ht="11.25" hidden="false" customHeight="false" outlineLevel="0" collapsed="false"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</row>
    <row r="46" customFormat="false" ht="11.25" hidden="false" customHeight="false" outlineLevel="0" collapsed="false"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</row>
    <row r="47" customFormat="false" ht="11.25" hidden="false" customHeight="false" outlineLevel="0" collapsed="false"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</row>
    <row r="48" customFormat="false" ht="11.25" hidden="false" customHeight="false" outlineLevel="0" collapsed="false"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</row>
    <row r="49" customFormat="false" ht="11.25" hidden="false" customHeight="false" outlineLevel="0" collapsed="false"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</row>
    <row r="50" customFormat="false" ht="11.25" hidden="false" customHeight="false" outlineLevel="0" collapsed="false"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</row>
    <row r="51" customFormat="false" ht="11.25" hidden="false" customHeight="false" outlineLevel="0" collapsed="false"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</row>
    <row r="52" customFormat="false" ht="11.25" hidden="false" customHeight="false" outlineLevel="0" collapsed="false"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</row>
    <row r="53" customFormat="false" ht="11.25" hidden="false" customHeight="false" outlineLevel="0" collapsed="false"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</row>
  </sheetData>
  <mergeCells count="6">
    <mergeCell ref="A1:H1"/>
    <mergeCell ref="K1:K2"/>
    <mergeCell ref="K11:M11"/>
    <mergeCell ref="F13:H13"/>
    <mergeCell ref="A21:C21"/>
    <mergeCell ref="E23:E24"/>
  </mergeCells>
  <printOptions headings="false" gridLines="false" gridLinesSet="true" horizontalCentered="true" verticalCentered="true"/>
  <pageMargins left="0.390277777777778" right="0" top="0.509722222222222" bottom="0.5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7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X18" activeCellId="0" sqref="X18"/>
    </sheetView>
  </sheetViews>
  <sheetFormatPr defaultColWidth="19.13671875" defaultRowHeight="11.25" zeroHeight="false" outlineLevelRow="0" outlineLevelCol="0"/>
  <cols>
    <col collapsed="false" customWidth="true" hidden="false" outlineLevel="0" max="1" min="1" style="10" width="13.28"/>
    <col collapsed="false" customWidth="true" hidden="false" outlineLevel="0" max="2" min="2" style="10" width="4.85"/>
    <col collapsed="false" customWidth="true" hidden="false" outlineLevel="0" max="3" min="3" style="10" width="3.85"/>
    <col collapsed="false" customWidth="true" hidden="false" outlineLevel="0" max="4" min="4" style="10" width="4.56"/>
    <col collapsed="false" customWidth="true" hidden="false" outlineLevel="0" max="5" min="5" style="10" width="3.99"/>
    <col collapsed="false" customWidth="true" hidden="false" outlineLevel="0" max="6" min="6" style="10" width="4.99"/>
    <col collapsed="false" customWidth="true" hidden="false" outlineLevel="0" max="7" min="7" style="10" width="3.85"/>
    <col collapsed="false" customWidth="true" hidden="false" outlineLevel="0" max="8" min="8" style="10" width="4.85"/>
    <col collapsed="false" customWidth="true" hidden="false" outlineLevel="0" max="11" min="9" style="10" width="3.85"/>
    <col collapsed="false" customWidth="true" hidden="false" outlineLevel="0" max="12" min="12" style="10" width="4.85"/>
    <col collapsed="false" customWidth="true" hidden="false" outlineLevel="0" max="13" min="13" style="10" width="4.56"/>
    <col collapsed="false" customWidth="true" hidden="false" outlineLevel="0" max="14" min="14" style="10" width="4.7"/>
    <col collapsed="false" customWidth="true" hidden="false" outlineLevel="0" max="15" min="15" style="10" width="3.56"/>
    <col collapsed="false" customWidth="true" hidden="false" outlineLevel="0" max="16" min="16" style="10" width="4.14"/>
    <col collapsed="false" customWidth="true" hidden="false" outlineLevel="0" max="17" min="17" style="10" width="3.56"/>
    <col collapsed="false" customWidth="true" hidden="false" outlineLevel="0" max="18" min="18" style="10" width="3.14"/>
    <col collapsed="false" customWidth="true" hidden="false" outlineLevel="0" max="19" min="19" style="10" width="3.99"/>
    <col collapsed="false" customWidth="true" hidden="false" outlineLevel="0" max="20" min="20" style="10" width="5.85"/>
    <col collapsed="false" customWidth="true" hidden="false" outlineLevel="0" max="21" min="21" style="10" width="6.99"/>
    <col collapsed="false" customWidth="true" hidden="false" outlineLevel="0" max="22" min="22" style="10" width="6.7"/>
    <col collapsed="false" customWidth="true" hidden="false" outlineLevel="0" max="23" min="23" style="10" width="7.85"/>
    <col collapsed="false" customWidth="false" hidden="false" outlineLevel="0" max="257" min="24" style="10" width="19.14"/>
  </cols>
  <sheetData>
    <row r="1" s="15" customFormat="true" ht="15.75" hidden="false" customHeight="false" outlineLevel="0" collapsed="false">
      <c r="A1" s="70" t="s">
        <v>69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1"/>
      <c r="O1" s="71"/>
      <c r="P1" s="71"/>
      <c r="Q1" s="72"/>
      <c r="R1" s="72"/>
      <c r="S1" s="72"/>
      <c r="T1" s="34" t="str">
        <f aca="false">'INFORME ANUAL'!I5</f>
        <v>Año:  2005</v>
      </c>
      <c r="U1" s="34"/>
      <c r="V1" s="72"/>
    </row>
    <row r="2" s="15" customFormat="true" ht="15" hidden="false" customHeight="false" outlineLevel="0" collapsed="false">
      <c r="A2" s="70" t="s">
        <v>70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3"/>
      <c r="R2" s="73"/>
      <c r="S2" s="73"/>
      <c r="T2" s="34"/>
      <c r="U2" s="34"/>
      <c r="V2" s="72"/>
      <c r="W2" s="36"/>
      <c r="X2" s="36"/>
    </row>
    <row r="3" customFormat="false" ht="9" hidden="false" customHeight="true" outlineLevel="0" collapsed="false">
      <c r="A3" s="74"/>
      <c r="B3" s="51" t="s">
        <v>71</v>
      </c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45"/>
      <c r="T3" s="17"/>
      <c r="U3" s="17"/>
      <c r="V3" s="19"/>
      <c r="W3" s="17"/>
      <c r="X3" s="17"/>
    </row>
    <row r="4" s="80" customFormat="true" ht="30.75" hidden="false" customHeight="true" outlineLevel="0" collapsed="false">
      <c r="A4" s="75" t="s">
        <v>72</v>
      </c>
      <c r="B4" s="76" t="s">
        <v>73</v>
      </c>
      <c r="C4" s="76" t="s">
        <v>74</v>
      </c>
      <c r="D4" s="76" t="s">
        <v>75</v>
      </c>
      <c r="E4" s="76" t="s">
        <v>76</v>
      </c>
      <c r="F4" s="76" t="s">
        <v>77</v>
      </c>
      <c r="G4" s="76" t="s">
        <v>78</v>
      </c>
      <c r="H4" s="76" t="s">
        <v>79</v>
      </c>
      <c r="I4" s="76" t="s">
        <v>80</v>
      </c>
      <c r="J4" s="76" t="s">
        <v>81</v>
      </c>
      <c r="K4" s="76" t="s">
        <v>82</v>
      </c>
      <c r="L4" s="76" t="s">
        <v>83</v>
      </c>
      <c r="M4" s="76" t="s">
        <v>84</v>
      </c>
      <c r="N4" s="76" t="s">
        <v>85</v>
      </c>
      <c r="O4" s="76" t="s">
        <v>86</v>
      </c>
      <c r="P4" s="76" t="s">
        <v>87</v>
      </c>
      <c r="Q4" s="76" t="s">
        <v>88</v>
      </c>
      <c r="R4" s="76" t="s">
        <v>89</v>
      </c>
      <c r="S4" s="77" t="s">
        <v>90</v>
      </c>
      <c r="T4" s="77" t="s">
        <v>91</v>
      </c>
      <c r="U4" s="77" t="s">
        <v>92</v>
      </c>
      <c r="V4" s="78" t="s">
        <v>93</v>
      </c>
      <c r="W4" s="79"/>
      <c r="X4" s="79"/>
    </row>
    <row r="5" customFormat="false" ht="11.25" hidden="false" customHeight="true" outlineLevel="0" collapsed="false">
      <c r="A5" s="81" t="s">
        <v>94</v>
      </c>
      <c r="B5" s="82" t="n">
        <v>68</v>
      </c>
      <c r="C5" s="82" t="n">
        <v>6</v>
      </c>
      <c r="D5" s="82" t="n">
        <v>47</v>
      </c>
      <c r="E5" s="82" t="n">
        <v>9</v>
      </c>
      <c r="F5" s="82" t="n">
        <v>31</v>
      </c>
      <c r="G5" s="82" t="n">
        <v>3</v>
      </c>
      <c r="H5" s="82" t="n">
        <v>18</v>
      </c>
      <c r="I5" s="82" t="n">
        <v>1</v>
      </c>
      <c r="J5" s="82" t="n">
        <v>0</v>
      </c>
      <c r="K5" s="82" t="n">
        <v>0</v>
      </c>
      <c r="L5" s="82" t="n">
        <v>28</v>
      </c>
      <c r="M5" s="82" t="n">
        <v>14</v>
      </c>
      <c r="N5" s="82" t="n">
        <v>24</v>
      </c>
      <c r="O5" s="82" t="n">
        <v>2</v>
      </c>
      <c r="P5" s="82" t="n">
        <v>3</v>
      </c>
      <c r="Q5" s="82" t="n">
        <v>1</v>
      </c>
      <c r="R5" s="82" t="n">
        <v>0</v>
      </c>
      <c r="S5" s="82" t="n">
        <v>2</v>
      </c>
      <c r="T5" s="48" t="n">
        <f aca="false">SUM(B5:S5)</f>
        <v>257</v>
      </c>
      <c r="U5" s="48" t="n">
        <v>75059</v>
      </c>
      <c r="V5" s="83" t="n">
        <f aca="false">T5*10000/U5</f>
        <v>34.2397314112898</v>
      </c>
      <c r="W5" s="17"/>
      <c r="X5" s="17"/>
    </row>
    <row r="6" customFormat="false" ht="11.25" hidden="false" customHeight="true" outlineLevel="0" collapsed="false">
      <c r="A6" s="81" t="s">
        <v>95</v>
      </c>
      <c r="B6" s="82" t="n">
        <v>451</v>
      </c>
      <c r="C6" s="82" t="n">
        <v>18</v>
      </c>
      <c r="D6" s="82" t="n">
        <v>253</v>
      </c>
      <c r="E6" s="82" t="n">
        <v>35</v>
      </c>
      <c r="F6" s="82" t="n">
        <v>383</v>
      </c>
      <c r="G6" s="82" t="n">
        <v>11</v>
      </c>
      <c r="H6" s="82" t="n">
        <v>202</v>
      </c>
      <c r="I6" s="82" t="n">
        <v>9</v>
      </c>
      <c r="J6" s="82" t="n">
        <v>2</v>
      </c>
      <c r="K6" s="82" t="n">
        <v>1</v>
      </c>
      <c r="L6" s="82" t="n">
        <v>328</v>
      </c>
      <c r="M6" s="82" t="n">
        <v>126</v>
      </c>
      <c r="N6" s="82" t="n">
        <v>243</v>
      </c>
      <c r="O6" s="82" t="n">
        <v>17</v>
      </c>
      <c r="P6" s="82" t="n">
        <v>24</v>
      </c>
      <c r="Q6" s="82" t="n">
        <v>18</v>
      </c>
      <c r="R6" s="82" t="n">
        <v>3</v>
      </c>
      <c r="S6" s="82" t="n">
        <v>29</v>
      </c>
      <c r="T6" s="48" t="n">
        <f aca="false">SUM(B6:S6)</f>
        <v>2153</v>
      </c>
      <c r="U6" s="48" t="n">
        <v>443053</v>
      </c>
      <c r="V6" s="83" t="n">
        <f aca="false">T6*10000/U6</f>
        <v>48.5946376618599</v>
      </c>
      <c r="W6" s="17"/>
      <c r="X6" s="17"/>
    </row>
    <row r="7" customFormat="false" ht="11.25" hidden="false" customHeight="true" outlineLevel="0" collapsed="false">
      <c r="A7" s="81" t="s">
        <v>96</v>
      </c>
      <c r="B7" s="82" t="n">
        <v>43</v>
      </c>
      <c r="C7" s="82" t="n">
        <v>3</v>
      </c>
      <c r="D7" s="82" t="n">
        <v>27</v>
      </c>
      <c r="E7" s="82" t="n">
        <v>4</v>
      </c>
      <c r="F7" s="82" t="n">
        <v>29</v>
      </c>
      <c r="G7" s="82" t="n">
        <v>1</v>
      </c>
      <c r="H7" s="82" t="n">
        <v>18</v>
      </c>
      <c r="I7" s="82" t="n">
        <v>2</v>
      </c>
      <c r="J7" s="82" t="n">
        <v>0</v>
      </c>
      <c r="K7" s="82" t="n">
        <v>1</v>
      </c>
      <c r="L7" s="82" t="n">
        <v>44</v>
      </c>
      <c r="M7" s="82" t="n">
        <v>15</v>
      </c>
      <c r="N7" s="82" t="n">
        <v>37</v>
      </c>
      <c r="O7" s="82" t="n">
        <v>1</v>
      </c>
      <c r="P7" s="82" t="n">
        <v>8</v>
      </c>
      <c r="Q7" s="82" t="n">
        <v>2</v>
      </c>
      <c r="R7" s="82" t="n">
        <v>0</v>
      </c>
      <c r="S7" s="82" t="n">
        <v>1</v>
      </c>
      <c r="T7" s="48" t="n">
        <f aca="false">SUM(B7:S7)</f>
        <v>236</v>
      </c>
      <c r="U7" s="48" t="n">
        <v>82510</v>
      </c>
      <c r="V7" s="83" t="n">
        <f aca="false">T7*10000/U7</f>
        <v>28.6025936250152</v>
      </c>
      <c r="W7" s="17"/>
      <c r="X7" s="17"/>
    </row>
    <row r="8" customFormat="false" ht="11.25" hidden="false" customHeight="true" outlineLevel="0" collapsed="false">
      <c r="A8" s="81" t="s">
        <v>97</v>
      </c>
      <c r="B8" s="82" t="n">
        <v>147</v>
      </c>
      <c r="C8" s="82" t="n">
        <v>4</v>
      </c>
      <c r="D8" s="82" t="n">
        <v>83</v>
      </c>
      <c r="E8" s="82" t="n">
        <v>6</v>
      </c>
      <c r="F8" s="82" t="n">
        <v>88</v>
      </c>
      <c r="G8" s="82" t="n">
        <v>2</v>
      </c>
      <c r="H8" s="82" t="n">
        <v>60</v>
      </c>
      <c r="I8" s="82" t="n">
        <v>1</v>
      </c>
      <c r="J8" s="82" t="n">
        <v>0</v>
      </c>
      <c r="K8" s="82" t="n">
        <v>0</v>
      </c>
      <c r="L8" s="82" t="n">
        <v>121</v>
      </c>
      <c r="M8" s="82" t="n">
        <v>53</v>
      </c>
      <c r="N8" s="82" t="n">
        <v>29</v>
      </c>
      <c r="O8" s="82" t="n">
        <v>4</v>
      </c>
      <c r="P8" s="82" t="n">
        <v>4</v>
      </c>
      <c r="Q8" s="82" t="n">
        <v>6</v>
      </c>
      <c r="R8" s="82" t="n">
        <v>0</v>
      </c>
      <c r="S8" s="82" t="n">
        <v>7</v>
      </c>
      <c r="T8" s="48" t="n">
        <f aca="false">SUM(B8:S8)</f>
        <v>615</v>
      </c>
      <c r="U8" s="48" t="n">
        <v>120241</v>
      </c>
      <c r="V8" s="83" t="n">
        <f aca="false">T8*10000/U8</f>
        <v>51.1472792142447</v>
      </c>
      <c r="W8" s="84" t="s">
        <v>98</v>
      </c>
    </row>
    <row r="9" customFormat="false" ht="11.25" hidden="false" customHeight="true" outlineLevel="0" collapsed="false">
      <c r="A9" s="81" t="s">
        <v>99</v>
      </c>
      <c r="B9" s="82" t="n">
        <v>42</v>
      </c>
      <c r="C9" s="82" t="n">
        <v>6</v>
      </c>
      <c r="D9" s="82" t="n">
        <v>27</v>
      </c>
      <c r="E9" s="82" t="n">
        <v>6</v>
      </c>
      <c r="F9" s="82" t="n">
        <v>39</v>
      </c>
      <c r="G9" s="82" t="n">
        <v>4</v>
      </c>
      <c r="H9" s="82" t="n">
        <v>16</v>
      </c>
      <c r="I9" s="82" t="n">
        <v>0</v>
      </c>
      <c r="J9" s="82" t="n">
        <v>0</v>
      </c>
      <c r="K9" s="82" t="n">
        <v>0</v>
      </c>
      <c r="L9" s="82" t="n">
        <v>23</v>
      </c>
      <c r="M9" s="82" t="n">
        <v>12</v>
      </c>
      <c r="N9" s="82" t="n">
        <v>10</v>
      </c>
      <c r="O9" s="82" t="n">
        <v>2</v>
      </c>
      <c r="P9" s="82" t="n">
        <v>3</v>
      </c>
      <c r="Q9" s="82" t="n">
        <v>0</v>
      </c>
      <c r="R9" s="82" t="n">
        <v>0</v>
      </c>
      <c r="S9" s="82" t="n">
        <v>1</v>
      </c>
      <c r="T9" s="48" t="n">
        <f aca="false">SUM(B9:S9)</f>
        <v>191</v>
      </c>
      <c r="U9" s="48" t="n">
        <v>55716</v>
      </c>
      <c r="V9" s="83" t="n">
        <f aca="false">T9*10000/U9</f>
        <v>34.2809964821595</v>
      </c>
      <c r="W9" s="84"/>
    </row>
    <row r="10" customFormat="false" ht="11.25" hidden="false" customHeight="true" outlineLevel="0" collapsed="false">
      <c r="A10" s="81" t="s">
        <v>100</v>
      </c>
      <c r="B10" s="82" t="n">
        <v>26</v>
      </c>
      <c r="C10" s="82" t="n">
        <v>2</v>
      </c>
      <c r="D10" s="82" t="n">
        <v>17</v>
      </c>
      <c r="E10" s="82" t="n">
        <v>3</v>
      </c>
      <c r="F10" s="82" t="n">
        <v>10</v>
      </c>
      <c r="G10" s="82" t="n">
        <v>4</v>
      </c>
      <c r="H10" s="82" t="n">
        <v>3</v>
      </c>
      <c r="I10" s="82" t="n">
        <v>0</v>
      </c>
      <c r="J10" s="82" t="n">
        <v>0</v>
      </c>
      <c r="K10" s="82" t="n">
        <v>0</v>
      </c>
      <c r="L10" s="82" t="n">
        <v>23</v>
      </c>
      <c r="M10" s="82" t="n">
        <v>10</v>
      </c>
      <c r="N10" s="82" t="n">
        <v>15</v>
      </c>
      <c r="O10" s="82" t="n">
        <v>0</v>
      </c>
      <c r="P10" s="82" t="n">
        <v>0</v>
      </c>
      <c r="Q10" s="82" t="n">
        <v>0</v>
      </c>
      <c r="R10" s="82" t="n">
        <v>0</v>
      </c>
      <c r="S10" s="82" t="n">
        <v>0</v>
      </c>
      <c r="T10" s="48" t="n">
        <f aca="false">SUM(B10:S10)</f>
        <v>113</v>
      </c>
      <c r="U10" s="48" t="n">
        <v>25030</v>
      </c>
      <c r="V10" s="83" t="n">
        <f aca="false">T10*10000/U10</f>
        <v>45.145825009988</v>
      </c>
      <c r="W10" s="84"/>
    </row>
    <row r="11" customFormat="false" ht="11.25" hidden="false" customHeight="true" outlineLevel="0" collapsed="false">
      <c r="A11" s="81" t="s">
        <v>101</v>
      </c>
      <c r="B11" s="82" t="n">
        <v>62</v>
      </c>
      <c r="C11" s="82" t="n">
        <v>4</v>
      </c>
      <c r="D11" s="82" t="n">
        <v>30</v>
      </c>
      <c r="E11" s="82" t="n">
        <v>5</v>
      </c>
      <c r="F11" s="82" t="n">
        <v>62</v>
      </c>
      <c r="G11" s="82" t="n">
        <v>2</v>
      </c>
      <c r="H11" s="82" t="n">
        <v>43</v>
      </c>
      <c r="I11" s="82" t="n">
        <v>1</v>
      </c>
      <c r="J11" s="82" t="n">
        <v>0</v>
      </c>
      <c r="K11" s="82" t="n">
        <v>0</v>
      </c>
      <c r="L11" s="82" t="n">
        <v>65</v>
      </c>
      <c r="M11" s="82" t="n">
        <v>26</v>
      </c>
      <c r="N11" s="82" t="n">
        <v>35</v>
      </c>
      <c r="O11" s="82" t="n">
        <v>3</v>
      </c>
      <c r="P11" s="82" t="n">
        <v>4</v>
      </c>
      <c r="Q11" s="82" t="n">
        <v>6</v>
      </c>
      <c r="R11" s="82" t="n">
        <v>0</v>
      </c>
      <c r="S11" s="82" t="n">
        <v>2</v>
      </c>
      <c r="T11" s="48" t="n">
        <f aca="false">SUM(B11:S11)</f>
        <v>350</v>
      </c>
      <c r="U11" s="48" t="n">
        <v>66503</v>
      </c>
      <c r="V11" s="83" t="n">
        <f aca="false">T11*10000/U11</f>
        <v>52.6292046975324</v>
      </c>
      <c r="W11" s="17"/>
      <c r="X11" s="17"/>
    </row>
    <row r="12" customFormat="false" ht="11.25" hidden="false" customHeight="true" outlineLevel="0" collapsed="false">
      <c r="A12" s="81" t="s">
        <v>102</v>
      </c>
      <c r="B12" s="82" t="n">
        <v>49</v>
      </c>
      <c r="C12" s="82" t="n">
        <v>2</v>
      </c>
      <c r="D12" s="82" t="n">
        <v>29</v>
      </c>
      <c r="E12" s="82" t="n">
        <v>5</v>
      </c>
      <c r="F12" s="82" t="n">
        <v>30</v>
      </c>
      <c r="G12" s="82" t="n">
        <v>2</v>
      </c>
      <c r="H12" s="82" t="n">
        <v>22</v>
      </c>
      <c r="I12" s="82" t="n">
        <v>0</v>
      </c>
      <c r="J12" s="82" t="n">
        <v>0</v>
      </c>
      <c r="K12" s="82" t="n">
        <v>0</v>
      </c>
      <c r="L12" s="82" t="n">
        <v>46</v>
      </c>
      <c r="M12" s="82" t="n">
        <v>20</v>
      </c>
      <c r="N12" s="82" t="n">
        <v>32</v>
      </c>
      <c r="O12" s="82" t="n">
        <v>3</v>
      </c>
      <c r="P12" s="82" t="n">
        <v>1</v>
      </c>
      <c r="Q12" s="82" t="n">
        <v>2</v>
      </c>
      <c r="R12" s="82" t="n">
        <v>2</v>
      </c>
      <c r="S12" s="82" t="n">
        <v>5</v>
      </c>
      <c r="T12" s="48" t="n">
        <f aca="false">SUM(B12:S12)</f>
        <v>250</v>
      </c>
      <c r="U12" s="48" t="n">
        <v>61085</v>
      </c>
      <c r="V12" s="83" t="n">
        <f aca="false">T12*10000/U12</f>
        <v>40.9265777195711</v>
      </c>
      <c r="W12" s="17"/>
      <c r="X12" s="17"/>
    </row>
    <row r="13" customFormat="false" ht="11.25" hidden="false" customHeight="true" outlineLevel="0" collapsed="false">
      <c r="A13" s="81" t="s">
        <v>103</v>
      </c>
      <c r="B13" s="82" t="n">
        <v>143</v>
      </c>
      <c r="C13" s="82" t="n">
        <v>5</v>
      </c>
      <c r="D13" s="82" t="n">
        <v>78</v>
      </c>
      <c r="E13" s="82" t="n">
        <v>9</v>
      </c>
      <c r="F13" s="82" t="n">
        <v>109</v>
      </c>
      <c r="G13" s="82" t="n">
        <v>3</v>
      </c>
      <c r="H13" s="82" t="n">
        <v>47</v>
      </c>
      <c r="I13" s="82" t="n">
        <v>1</v>
      </c>
      <c r="J13" s="82" t="n">
        <v>1</v>
      </c>
      <c r="K13" s="82" t="n">
        <v>0</v>
      </c>
      <c r="L13" s="82" t="n">
        <v>100</v>
      </c>
      <c r="M13" s="82" t="n">
        <v>33</v>
      </c>
      <c r="N13" s="82" t="n">
        <v>91</v>
      </c>
      <c r="O13" s="82" t="n">
        <v>5</v>
      </c>
      <c r="P13" s="82" t="n">
        <v>9</v>
      </c>
      <c r="Q13" s="82" t="n">
        <v>5</v>
      </c>
      <c r="R13" s="82" t="n">
        <v>1</v>
      </c>
      <c r="S13" s="82" t="n">
        <v>6</v>
      </c>
      <c r="T13" s="48" t="n">
        <f aca="false">SUM(B13:S13)</f>
        <v>646</v>
      </c>
      <c r="U13" s="48" t="n">
        <v>127502</v>
      </c>
      <c r="V13" s="83" t="n">
        <f aca="false">T13*10000/U13</f>
        <v>50.6658719078916</v>
      </c>
    </row>
    <row r="14" customFormat="false" ht="11.25" hidden="false" customHeight="true" outlineLevel="0" collapsed="false">
      <c r="A14" s="50" t="s">
        <v>51</v>
      </c>
      <c r="B14" s="85" t="n">
        <v>1649</v>
      </c>
      <c r="C14" s="85" t="n">
        <v>53</v>
      </c>
      <c r="D14" s="85" t="n">
        <v>929</v>
      </c>
      <c r="E14" s="85" t="n">
        <v>66</v>
      </c>
      <c r="F14" s="85" t="n">
        <v>1505</v>
      </c>
      <c r="G14" s="85" t="n">
        <v>76</v>
      </c>
      <c r="H14" s="85" t="n">
        <v>964</v>
      </c>
      <c r="I14" s="85" t="n">
        <v>47</v>
      </c>
      <c r="J14" s="85" t="n">
        <v>12</v>
      </c>
      <c r="K14" s="85" t="n">
        <v>6</v>
      </c>
      <c r="L14" s="85" t="n">
        <v>1192</v>
      </c>
      <c r="M14" s="85" t="n">
        <v>488</v>
      </c>
      <c r="N14" s="85" t="n">
        <v>730</v>
      </c>
      <c r="O14" s="85" t="n">
        <v>52</v>
      </c>
      <c r="P14" s="85" t="n">
        <v>91</v>
      </c>
      <c r="Q14" s="85" t="n">
        <v>57</v>
      </c>
      <c r="R14" s="85" t="n">
        <v>6</v>
      </c>
      <c r="S14" s="85" t="n">
        <v>98</v>
      </c>
      <c r="T14" s="86" t="n">
        <f aca="false">SUM(B14:S14)</f>
        <v>8021</v>
      </c>
      <c r="U14" s="86" t="n">
        <v>1344839</v>
      </c>
      <c r="V14" s="87" t="n">
        <f aca="false">T14*10000/U14</f>
        <v>59.6428271339543</v>
      </c>
    </row>
    <row r="15" customFormat="false" ht="11.25" hidden="false" customHeight="true" outlineLevel="0" collapsed="false">
      <c r="A15" s="81" t="s">
        <v>104</v>
      </c>
      <c r="B15" s="82" t="n">
        <v>87</v>
      </c>
      <c r="C15" s="82" t="n">
        <v>8</v>
      </c>
      <c r="D15" s="82" t="n">
        <v>59</v>
      </c>
      <c r="E15" s="82" t="n">
        <v>11</v>
      </c>
      <c r="F15" s="82" t="n">
        <v>33</v>
      </c>
      <c r="G15" s="82" t="n">
        <v>5</v>
      </c>
      <c r="H15" s="82" t="n">
        <v>30</v>
      </c>
      <c r="I15" s="82" t="n">
        <v>1</v>
      </c>
      <c r="J15" s="82" t="n">
        <v>0</v>
      </c>
      <c r="K15" s="82" t="n">
        <v>0</v>
      </c>
      <c r="L15" s="82" t="n">
        <v>68</v>
      </c>
      <c r="M15" s="82" t="n">
        <v>36</v>
      </c>
      <c r="N15" s="82" t="n">
        <v>63</v>
      </c>
      <c r="O15" s="82" t="n">
        <v>3</v>
      </c>
      <c r="P15" s="82" t="n">
        <v>6</v>
      </c>
      <c r="Q15" s="82" t="n">
        <v>5</v>
      </c>
      <c r="R15" s="82" t="n">
        <v>0</v>
      </c>
      <c r="S15" s="82" t="n">
        <v>5</v>
      </c>
      <c r="T15" s="48" t="n">
        <f aca="false">SUM(B15:S15)</f>
        <v>420</v>
      </c>
      <c r="U15" s="48" t="n">
        <v>111509</v>
      </c>
      <c r="V15" s="83" t="n">
        <f aca="false">T15*10000/U15</f>
        <v>37.6651212009793</v>
      </c>
    </row>
    <row r="16" customFormat="false" ht="11.25" hidden="false" customHeight="true" outlineLevel="0" collapsed="false">
      <c r="A16" s="81" t="s">
        <v>105</v>
      </c>
      <c r="B16" s="82" t="n">
        <v>30</v>
      </c>
      <c r="C16" s="82" t="n">
        <v>1</v>
      </c>
      <c r="D16" s="82" t="n">
        <v>12</v>
      </c>
      <c r="E16" s="82" t="n">
        <v>3</v>
      </c>
      <c r="F16" s="82" t="n">
        <v>22</v>
      </c>
      <c r="G16" s="82" t="n">
        <v>2</v>
      </c>
      <c r="H16" s="82" t="n">
        <v>19</v>
      </c>
      <c r="I16" s="82" t="n">
        <v>0</v>
      </c>
      <c r="J16" s="82" t="n">
        <v>0</v>
      </c>
      <c r="K16" s="82" t="n">
        <v>0</v>
      </c>
      <c r="L16" s="82" t="n">
        <v>35</v>
      </c>
      <c r="M16" s="82" t="n">
        <v>10</v>
      </c>
      <c r="N16" s="82" t="n">
        <v>31</v>
      </c>
      <c r="O16" s="82" t="n">
        <v>0</v>
      </c>
      <c r="P16" s="82" t="n">
        <v>2</v>
      </c>
      <c r="Q16" s="82" t="n">
        <v>2</v>
      </c>
      <c r="R16" s="82" t="n">
        <v>1</v>
      </c>
      <c r="S16" s="82" t="n">
        <v>0</v>
      </c>
      <c r="T16" s="48" t="n">
        <f aca="false">SUM(B16:S16)</f>
        <v>170</v>
      </c>
      <c r="U16" s="48" t="n">
        <v>51713</v>
      </c>
      <c r="V16" s="83" t="n">
        <f aca="false">T16*10000/U16</f>
        <v>32.87374547986</v>
      </c>
      <c r="W16" s="17"/>
      <c r="X16" s="17"/>
    </row>
    <row r="17" customFormat="false" ht="11.25" hidden="false" customHeight="true" outlineLevel="0" collapsed="false">
      <c r="A17" s="81" t="s">
        <v>106</v>
      </c>
      <c r="B17" s="82" t="n">
        <v>75</v>
      </c>
      <c r="C17" s="82" t="n">
        <v>5</v>
      </c>
      <c r="D17" s="82" t="n">
        <v>33</v>
      </c>
      <c r="E17" s="82" t="n">
        <v>7</v>
      </c>
      <c r="F17" s="82" t="n">
        <v>47</v>
      </c>
      <c r="G17" s="82" t="n">
        <v>2</v>
      </c>
      <c r="H17" s="82" t="n">
        <v>30</v>
      </c>
      <c r="I17" s="82" t="n">
        <v>0</v>
      </c>
      <c r="J17" s="82" t="n">
        <v>2</v>
      </c>
      <c r="K17" s="82" t="n">
        <v>0</v>
      </c>
      <c r="L17" s="82" t="n">
        <v>54</v>
      </c>
      <c r="M17" s="82" t="n">
        <v>8</v>
      </c>
      <c r="N17" s="82" t="n">
        <v>43</v>
      </c>
      <c r="O17" s="82" t="n">
        <v>2</v>
      </c>
      <c r="P17" s="82" t="n">
        <v>3</v>
      </c>
      <c r="Q17" s="82" t="n">
        <v>5</v>
      </c>
      <c r="R17" s="82" t="n">
        <v>0</v>
      </c>
      <c r="S17" s="82" t="n">
        <v>4</v>
      </c>
      <c r="T17" s="48" t="n">
        <f aca="false">SUM(B17:S17)</f>
        <v>320</v>
      </c>
      <c r="U17" s="48" t="n">
        <v>98472</v>
      </c>
      <c r="V17" s="83" t="n">
        <f aca="false">T17*10000/U17</f>
        <v>32.4965472418556</v>
      </c>
      <c r="W17" s="17"/>
      <c r="X17" s="17"/>
    </row>
    <row r="18" customFormat="false" ht="11.25" hidden="false" customHeight="true" outlineLevel="0" collapsed="false">
      <c r="A18" s="81" t="s">
        <v>107</v>
      </c>
      <c r="B18" s="82" t="n">
        <v>56</v>
      </c>
      <c r="C18" s="82" t="n">
        <v>3</v>
      </c>
      <c r="D18" s="82" t="n">
        <v>37</v>
      </c>
      <c r="E18" s="82" t="n">
        <v>6</v>
      </c>
      <c r="F18" s="82" t="n">
        <v>48</v>
      </c>
      <c r="G18" s="82" t="n">
        <v>3</v>
      </c>
      <c r="H18" s="82" t="n">
        <v>24</v>
      </c>
      <c r="I18" s="82" t="n">
        <v>1</v>
      </c>
      <c r="J18" s="82" t="n">
        <v>0</v>
      </c>
      <c r="K18" s="82" t="n">
        <v>0</v>
      </c>
      <c r="L18" s="82" t="n">
        <v>65</v>
      </c>
      <c r="M18" s="82" t="n">
        <v>21</v>
      </c>
      <c r="N18" s="82" t="n">
        <v>34</v>
      </c>
      <c r="O18" s="82" t="n">
        <v>3</v>
      </c>
      <c r="P18" s="82" t="n">
        <v>1</v>
      </c>
      <c r="Q18" s="82" t="n">
        <v>1</v>
      </c>
      <c r="R18" s="82" t="n">
        <v>0</v>
      </c>
      <c r="S18" s="82" t="n">
        <v>1</v>
      </c>
      <c r="T18" s="48" t="n">
        <f aca="false">SUM(B18:S18)</f>
        <v>304</v>
      </c>
      <c r="U18" s="48" t="n">
        <v>70292</v>
      </c>
      <c r="V18" s="83" t="n">
        <f aca="false">T18*10000/U18</f>
        <v>43.2481647982701</v>
      </c>
      <c r="W18" s="17"/>
      <c r="X18" s="17"/>
    </row>
    <row r="19" customFormat="false" ht="11.25" hidden="false" customHeight="true" outlineLevel="0" collapsed="false">
      <c r="A19" s="81" t="s">
        <v>108</v>
      </c>
      <c r="B19" s="82" t="n">
        <v>113</v>
      </c>
      <c r="C19" s="82" t="n">
        <v>9</v>
      </c>
      <c r="D19" s="82" t="n">
        <v>62</v>
      </c>
      <c r="E19" s="82" t="n">
        <v>14</v>
      </c>
      <c r="F19" s="82" t="n">
        <v>81</v>
      </c>
      <c r="G19" s="82" t="n">
        <v>8</v>
      </c>
      <c r="H19" s="82" t="n">
        <v>31</v>
      </c>
      <c r="I19" s="82" t="n">
        <v>2</v>
      </c>
      <c r="J19" s="82" t="n">
        <v>1</v>
      </c>
      <c r="K19" s="82" t="n">
        <v>0</v>
      </c>
      <c r="L19" s="82" t="n">
        <v>49</v>
      </c>
      <c r="M19" s="82" t="n">
        <v>29</v>
      </c>
      <c r="N19" s="82" t="n">
        <v>40</v>
      </c>
      <c r="O19" s="82" t="n">
        <v>3</v>
      </c>
      <c r="P19" s="82" t="n">
        <v>1</v>
      </c>
      <c r="Q19" s="82" t="n">
        <v>2</v>
      </c>
      <c r="R19" s="82" t="n">
        <v>1</v>
      </c>
      <c r="S19" s="82" t="n">
        <v>4</v>
      </c>
      <c r="T19" s="48" t="n">
        <f aca="false">SUM(B19:S19)</f>
        <v>450</v>
      </c>
      <c r="U19" s="48" t="n">
        <v>117597</v>
      </c>
      <c r="V19" s="83" t="n">
        <f aca="false">T19*10000/U19</f>
        <v>38.26628230312</v>
      </c>
      <c r="W19" s="17"/>
      <c r="X19" s="17"/>
    </row>
    <row r="20" customFormat="false" ht="11.25" hidden="false" customHeight="true" outlineLevel="0" collapsed="false">
      <c r="A20" s="81" t="s">
        <v>109</v>
      </c>
      <c r="B20" s="82" t="n">
        <v>87</v>
      </c>
      <c r="C20" s="82" t="n">
        <v>5</v>
      </c>
      <c r="D20" s="82" t="n">
        <v>45</v>
      </c>
      <c r="E20" s="82" t="n">
        <v>4</v>
      </c>
      <c r="F20" s="82" t="n">
        <v>55</v>
      </c>
      <c r="G20" s="82" t="n">
        <v>3</v>
      </c>
      <c r="H20" s="82" t="n">
        <v>38</v>
      </c>
      <c r="I20" s="82" t="n">
        <v>3</v>
      </c>
      <c r="J20" s="82" t="n">
        <v>1</v>
      </c>
      <c r="K20" s="82" t="n">
        <v>1</v>
      </c>
      <c r="L20" s="82" t="n">
        <v>57</v>
      </c>
      <c r="M20" s="82" t="n">
        <v>32</v>
      </c>
      <c r="N20" s="82" t="n">
        <v>15</v>
      </c>
      <c r="O20" s="82" t="n">
        <v>2</v>
      </c>
      <c r="P20" s="82" t="n">
        <v>3</v>
      </c>
      <c r="Q20" s="82" t="n">
        <v>8</v>
      </c>
      <c r="R20" s="82" t="n">
        <v>0</v>
      </c>
      <c r="S20" s="82" t="n">
        <v>5</v>
      </c>
      <c r="T20" s="48" t="n">
        <f aca="false">SUM(B20:S20)</f>
        <v>364</v>
      </c>
      <c r="U20" s="48" t="n">
        <v>81557</v>
      </c>
      <c r="V20" s="83" t="n">
        <f aca="false">T20*10000/U20</f>
        <v>44.6313621148399</v>
      </c>
      <c r="W20" s="30"/>
    </row>
    <row r="21" customFormat="false" ht="11.25" hidden="false" customHeight="true" outlineLevel="0" collapsed="false">
      <c r="A21" s="81" t="s">
        <v>110</v>
      </c>
      <c r="B21" s="82" t="n">
        <v>97</v>
      </c>
      <c r="C21" s="82" t="n">
        <v>8</v>
      </c>
      <c r="D21" s="82" t="n">
        <v>45</v>
      </c>
      <c r="E21" s="82" t="n">
        <v>12</v>
      </c>
      <c r="F21" s="82" t="n">
        <v>74</v>
      </c>
      <c r="G21" s="82" t="n">
        <v>2</v>
      </c>
      <c r="H21" s="82" t="n">
        <v>41</v>
      </c>
      <c r="I21" s="82" t="n">
        <v>1</v>
      </c>
      <c r="J21" s="82" t="n">
        <v>0</v>
      </c>
      <c r="K21" s="82" t="n">
        <v>0</v>
      </c>
      <c r="L21" s="82" t="n">
        <v>80</v>
      </c>
      <c r="M21" s="82" t="n">
        <v>32</v>
      </c>
      <c r="N21" s="82" t="n">
        <v>33</v>
      </c>
      <c r="O21" s="82" t="n">
        <v>3</v>
      </c>
      <c r="P21" s="82" t="n">
        <v>11</v>
      </c>
      <c r="Q21" s="82" t="n">
        <v>4</v>
      </c>
      <c r="R21" s="82" t="n">
        <v>1</v>
      </c>
      <c r="S21" s="82" t="n">
        <v>2</v>
      </c>
      <c r="T21" s="48" t="n">
        <f aca="false">SUM(B21:S21)</f>
        <v>446</v>
      </c>
      <c r="U21" s="48" t="n">
        <v>96664</v>
      </c>
      <c r="V21" s="83" t="n">
        <f aca="false">T21*10000/U21</f>
        <v>46.1392038401059</v>
      </c>
      <c r="W21" s="17"/>
      <c r="X21" s="17"/>
    </row>
    <row r="22" customFormat="false" ht="11.25" hidden="false" customHeight="true" outlineLevel="0" collapsed="false">
      <c r="A22" s="81" t="s">
        <v>111</v>
      </c>
      <c r="B22" s="82" t="n">
        <v>26</v>
      </c>
      <c r="C22" s="82" t="n">
        <v>5</v>
      </c>
      <c r="D22" s="82" t="n">
        <v>13</v>
      </c>
      <c r="E22" s="82" t="n">
        <v>3</v>
      </c>
      <c r="F22" s="82" t="n">
        <v>28</v>
      </c>
      <c r="G22" s="82" t="n">
        <v>1</v>
      </c>
      <c r="H22" s="82" t="n">
        <v>11</v>
      </c>
      <c r="I22" s="82" t="n">
        <v>0</v>
      </c>
      <c r="J22" s="82" t="n">
        <v>0</v>
      </c>
      <c r="K22" s="82" t="n">
        <v>0</v>
      </c>
      <c r="L22" s="82" t="n">
        <v>33</v>
      </c>
      <c r="M22" s="82" t="n">
        <v>11</v>
      </c>
      <c r="N22" s="82" t="n">
        <v>18</v>
      </c>
      <c r="O22" s="82" t="n">
        <v>2</v>
      </c>
      <c r="P22" s="82" t="n">
        <v>0</v>
      </c>
      <c r="Q22" s="82" t="n">
        <v>3</v>
      </c>
      <c r="R22" s="82" t="n">
        <v>0</v>
      </c>
      <c r="S22" s="82" t="n">
        <v>0</v>
      </c>
      <c r="T22" s="48" t="n">
        <f aca="false">SUM(B22:S22)</f>
        <v>154</v>
      </c>
      <c r="U22" s="48" t="n">
        <v>49502</v>
      </c>
      <c r="V22" s="83" t="n">
        <f aca="false">T22*10000/U22</f>
        <v>31.1098541473072</v>
      </c>
      <c r="W22" s="17"/>
      <c r="X22" s="17"/>
    </row>
    <row r="23" customFormat="false" ht="11.25" hidden="false" customHeight="true" outlineLevel="0" collapsed="false">
      <c r="A23" s="81" t="s">
        <v>112</v>
      </c>
      <c r="B23" s="82" t="n">
        <v>85</v>
      </c>
      <c r="C23" s="82" t="n">
        <v>5</v>
      </c>
      <c r="D23" s="82" t="n">
        <v>52</v>
      </c>
      <c r="E23" s="82" t="n">
        <v>10</v>
      </c>
      <c r="F23" s="82" t="n">
        <v>47</v>
      </c>
      <c r="G23" s="82" t="n">
        <v>3</v>
      </c>
      <c r="H23" s="82" t="n">
        <v>25</v>
      </c>
      <c r="I23" s="82" t="n">
        <v>1</v>
      </c>
      <c r="J23" s="82" t="n">
        <v>0</v>
      </c>
      <c r="K23" s="82" t="n">
        <v>0</v>
      </c>
      <c r="L23" s="82" t="n">
        <v>45</v>
      </c>
      <c r="M23" s="82" t="n">
        <v>10</v>
      </c>
      <c r="N23" s="82" t="n">
        <v>19</v>
      </c>
      <c r="O23" s="82" t="n">
        <v>4</v>
      </c>
      <c r="P23" s="82" t="n">
        <v>3</v>
      </c>
      <c r="Q23" s="82" t="n">
        <v>3</v>
      </c>
      <c r="R23" s="82" t="n">
        <v>0</v>
      </c>
      <c r="S23" s="82" t="n">
        <v>10</v>
      </c>
      <c r="T23" s="48" t="n">
        <f aca="false">SUM(B23:S23)</f>
        <v>322</v>
      </c>
      <c r="U23" s="48" t="n">
        <v>84919</v>
      </c>
      <c r="V23" s="83" t="n">
        <f aca="false">T23*10000/U23</f>
        <v>37.9184870288157</v>
      </c>
      <c r="W23" s="17"/>
      <c r="X23" s="17"/>
    </row>
    <row r="24" customFormat="false" ht="11.25" hidden="false" customHeight="true" outlineLevel="0" collapsed="false">
      <c r="A24" s="50" t="s">
        <v>59</v>
      </c>
      <c r="B24" s="54" t="n">
        <f aca="false">SUM(B5:B23)</f>
        <v>3336</v>
      </c>
      <c r="C24" s="54" t="n">
        <f aca="false">SUM(C5:C23)</f>
        <v>152</v>
      </c>
      <c r="D24" s="54" t="n">
        <f aca="false">SUM(D5:D23)</f>
        <v>1878</v>
      </c>
      <c r="E24" s="54" t="n">
        <f aca="false">SUM(E5:E23)</f>
        <v>218</v>
      </c>
      <c r="F24" s="54" t="n">
        <f aca="false">SUM(F5:F23)</f>
        <v>2721</v>
      </c>
      <c r="G24" s="54" t="n">
        <f aca="false">SUM(G5:G23)</f>
        <v>137</v>
      </c>
      <c r="H24" s="54" t="n">
        <f aca="false">SUM(H5:H23)</f>
        <v>1642</v>
      </c>
      <c r="I24" s="54" t="n">
        <f aca="false">SUM(I5:I23)</f>
        <v>71</v>
      </c>
      <c r="J24" s="54" t="n">
        <f aca="false">SUM(J5:J23)</f>
        <v>19</v>
      </c>
      <c r="K24" s="54" t="n">
        <f aca="false">SUM(K5:K23)</f>
        <v>9</v>
      </c>
      <c r="L24" s="54" t="n">
        <f aca="false">SUM(L5:L23)</f>
        <v>2456</v>
      </c>
      <c r="M24" s="54" t="n">
        <f aca="false">SUM(M5:M23)</f>
        <v>986</v>
      </c>
      <c r="N24" s="54" t="n">
        <f aca="false">SUM(N5:N23)</f>
        <v>1542</v>
      </c>
      <c r="O24" s="54" t="n">
        <f aca="false">SUM(O5:O23)</f>
        <v>111</v>
      </c>
      <c r="P24" s="54" t="n">
        <f aca="false">SUM(P5:P23)</f>
        <v>177</v>
      </c>
      <c r="Q24" s="54" t="n">
        <f aca="false">SUM(Q5:Q23)</f>
        <v>130</v>
      </c>
      <c r="R24" s="54" t="n">
        <f aca="false">SUM(R5:R23)</f>
        <v>15</v>
      </c>
      <c r="S24" s="54" t="n">
        <f aca="false">SUM(S5:S23)</f>
        <v>182</v>
      </c>
      <c r="T24" s="65" t="n">
        <f aca="false">SUM(B24:S24)</f>
        <v>15782</v>
      </c>
      <c r="U24" s="48" t="n">
        <f aca="false">SUM(U5:U23)</f>
        <v>3163763</v>
      </c>
      <c r="V24" s="88" t="n">
        <f aca="false">T24*10000/U24</f>
        <v>49.883635405054</v>
      </c>
      <c r="W24" s="17"/>
      <c r="X24" s="17"/>
    </row>
    <row r="25" customFormat="false" ht="10.5" hidden="false" customHeight="true" outlineLevel="0" collapsed="false">
      <c r="A25" s="81" t="s">
        <v>113</v>
      </c>
      <c r="B25" s="85" t="n">
        <f aca="false">+B24-B14</f>
        <v>1687</v>
      </c>
      <c r="C25" s="85" t="n">
        <f aca="false">+C24-C14</f>
        <v>99</v>
      </c>
      <c r="D25" s="85" t="n">
        <f aca="false">+D24-D14</f>
        <v>949</v>
      </c>
      <c r="E25" s="85" t="n">
        <f aca="false">+E24-E14</f>
        <v>152</v>
      </c>
      <c r="F25" s="85" t="n">
        <f aca="false">+F24-F14</f>
        <v>1216</v>
      </c>
      <c r="G25" s="85" t="n">
        <f aca="false">+G24-G14</f>
        <v>61</v>
      </c>
      <c r="H25" s="85" t="n">
        <f aca="false">+H24-H14</f>
        <v>678</v>
      </c>
      <c r="I25" s="85" t="n">
        <f aca="false">+I24-I14</f>
        <v>24</v>
      </c>
      <c r="J25" s="85" t="n">
        <f aca="false">+J24-J14</f>
        <v>7</v>
      </c>
      <c r="K25" s="85" t="n">
        <f aca="false">+K24-K14</f>
        <v>3</v>
      </c>
      <c r="L25" s="85" t="n">
        <f aca="false">+L24-L14</f>
        <v>1264</v>
      </c>
      <c r="M25" s="85" t="n">
        <f aca="false">+M24-M14</f>
        <v>498</v>
      </c>
      <c r="N25" s="85" t="n">
        <f aca="false">+N24-N14</f>
        <v>812</v>
      </c>
      <c r="O25" s="85" t="n">
        <f aca="false">+O24-O14</f>
        <v>59</v>
      </c>
      <c r="P25" s="85" t="n">
        <f aca="false">+P24-P14</f>
        <v>86</v>
      </c>
      <c r="Q25" s="85" t="n">
        <f aca="false">+Q24-Q14</f>
        <v>73</v>
      </c>
      <c r="R25" s="85" t="n">
        <f aca="false">+R24-R14</f>
        <v>9</v>
      </c>
      <c r="S25" s="85" t="n">
        <f aca="false">+S24-S14</f>
        <v>84</v>
      </c>
      <c r="T25" s="86" t="n">
        <f aca="false">SUM(B25:R25)</f>
        <v>7677</v>
      </c>
      <c r="U25" s="86" t="n">
        <f aca="false">U24-U14</f>
        <v>1818924</v>
      </c>
      <c r="V25" s="87" t="n">
        <f aca="false">T25*10000/U25</f>
        <v>42.2062714000145</v>
      </c>
      <c r="W25" s="17"/>
      <c r="X25" s="17"/>
    </row>
    <row r="26" customFormat="false" ht="10.5" hidden="false" customHeight="true" outlineLevel="0" collapsed="false">
      <c r="A26" s="62" t="s">
        <v>61</v>
      </c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17"/>
      <c r="X26" s="17"/>
    </row>
    <row r="27" customFormat="false" ht="13.5" hidden="false" customHeight="fals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30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</row>
  </sheetData>
  <mergeCells count="4">
    <mergeCell ref="T1:U2"/>
    <mergeCell ref="B3:R3"/>
    <mergeCell ref="W8:W10"/>
    <mergeCell ref="A26:V26"/>
  </mergeCells>
  <hyperlinks>
    <hyperlink ref="W8" location="'CODIGO ACTO'!A1" display="Códigos de acto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:C22"/>
    </sheetView>
  </sheetViews>
  <sheetFormatPr defaultColWidth="11.41796875" defaultRowHeight="11.25" zeroHeight="false" outlineLevelRow="0" outlineLevelCol="0"/>
  <cols>
    <col collapsed="false" customWidth="false" hidden="false" outlineLevel="0" max="257" min="1" style="2" width="11.42"/>
  </cols>
  <sheetData>
    <row r="1" customFormat="false" ht="12.75" hidden="false" customHeight="false" outlineLevel="0" collapsed="false">
      <c r="A1" s="70" t="s">
        <v>114</v>
      </c>
      <c r="B1" s="70"/>
      <c r="C1" s="71"/>
      <c r="D1" s="72"/>
      <c r="E1" s="72"/>
    </row>
    <row r="2" customFormat="false" ht="11.25" hidden="false" customHeight="false" outlineLevel="0" collapsed="false">
      <c r="A2" s="17"/>
      <c r="B2" s="17"/>
      <c r="C2" s="17"/>
      <c r="D2" s="17"/>
      <c r="E2" s="17"/>
    </row>
    <row r="3" customFormat="false" ht="11.25" hidden="false" customHeight="false" outlineLevel="0" collapsed="false">
      <c r="A3" s="89" t="s">
        <v>115</v>
      </c>
      <c r="B3" s="90"/>
      <c r="C3" s="89" t="s">
        <v>71</v>
      </c>
      <c r="D3" s="91"/>
      <c r="E3" s="91"/>
    </row>
    <row r="4" customFormat="false" ht="11.25" hidden="false" customHeight="false" outlineLevel="0" collapsed="false">
      <c r="A4" s="92"/>
      <c r="B4" s="10"/>
      <c r="C4" s="91"/>
      <c r="D4" s="91"/>
      <c r="E4" s="91"/>
    </row>
    <row r="5" customFormat="false" ht="11.25" hidden="false" customHeight="false" outlineLevel="0" collapsed="false">
      <c r="A5" s="64" t="s">
        <v>73</v>
      </c>
      <c r="B5" s="93" t="s">
        <v>116</v>
      </c>
      <c r="C5" s="93"/>
      <c r="D5" s="17"/>
      <c r="E5" s="17"/>
    </row>
    <row r="6" customFormat="false" ht="11.25" hidden="false" customHeight="false" outlineLevel="0" collapsed="false">
      <c r="A6" s="64" t="s">
        <v>74</v>
      </c>
      <c r="B6" s="93" t="s">
        <v>117</v>
      </c>
      <c r="C6" s="93"/>
      <c r="D6" s="17"/>
      <c r="E6" s="17"/>
    </row>
    <row r="7" customFormat="false" ht="11.25" hidden="false" customHeight="false" outlineLevel="0" collapsed="false">
      <c r="A7" s="64" t="s">
        <v>75</v>
      </c>
      <c r="B7" s="93" t="s">
        <v>118</v>
      </c>
      <c r="C7" s="93"/>
      <c r="D7" s="17"/>
      <c r="E7" s="17"/>
    </row>
    <row r="8" customFormat="false" ht="11.25" hidden="false" customHeight="false" outlineLevel="0" collapsed="false">
      <c r="A8" s="64" t="s">
        <v>76</v>
      </c>
      <c r="B8" s="93" t="s">
        <v>119</v>
      </c>
      <c r="C8" s="93"/>
      <c r="D8" s="17"/>
      <c r="E8" s="17"/>
    </row>
    <row r="9" customFormat="false" ht="11.25" hidden="false" customHeight="false" outlineLevel="0" collapsed="false">
      <c r="A9" s="64" t="s">
        <v>77</v>
      </c>
      <c r="B9" s="93" t="s">
        <v>120</v>
      </c>
      <c r="C9" s="93"/>
      <c r="D9" s="17"/>
      <c r="E9" s="17"/>
    </row>
    <row r="10" customFormat="false" ht="11.25" hidden="false" customHeight="false" outlineLevel="0" collapsed="false">
      <c r="A10" s="64" t="s">
        <v>78</v>
      </c>
      <c r="B10" s="93" t="s">
        <v>121</v>
      </c>
      <c r="C10" s="93"/>
      <c r="D10" s="17"/>
      <c r="E10" s="17"/>
    </row>
    <row r="11" customFormat="false" ht="11.25" hidden="false" customHeight="false" outlineLevel="0" collapsed="false">
      <c r="A11" s="64" t="s">
        <v>79</v>
      </c>
      <c r="B11" s="93" t="s">
        <v>122</v>
      </c>
      <c r="C11" s="93"/>
      <c r="D11" s="17"/>
      <c r="E11" s="17"/>
    </row>
    <row r="12" customFormat="false" ht="11.25" hidden="false" customHeight="false" outlineLevel="0" collapsed="false">
      <c r="A12" s="64" t="s">
        <v>80</v>
      </c>
      <c r="B12" s="93" t="s">
        <v>123</v>
      </c>
      <c r="C12" s="93"/>
      <c r="D12" s="17"/>
      <c r="E12" s="17"/>
    </row>
    <row r="13" customFormat="false" ht="11.25" hidden="false" customHeight="false" outlineLevel="0" collapsed="false">
      <c r="A13" s="64" t="s">
        <v>81</v>
      </c>
      <c r="B13" s="93" t="s">
        <v>124</v>
      </c>
      <c r="C13" s="93"/>
      <c r="D13" s="17"/>
      <c r="E13" s="17"/>
    </row>
    <row r="14" customFormat="false" ht="11.25" hidden="false" customHeight="false" outlineLevel="0" collapsed="false">
      <c r="A14" s="64" t="s">
        <v>82</v>
      </c>
      <c r="B14" s="93" t="s">
        <v>125</v>
      </c>
      <c r="C14" s="93"/>
      <c r="D14" s="17"/>
      <c r="E14" s="17"/>
    </row>
    <row r="15" customFormat="false" ht="11.25" hidden="false" customHeight="false" outlineLevel="0" collapsed="false">
      <c r="A15" s="64" t="s">
        <v>83</v>
      </c>
      <c r="B15" s="93" t="s">
        <v>126</v>
      </c>
      <c r="C15" s="93"/>
      <c r="D15" s="17"/>
      <c r="E15" s="17"/>
    </row>
    <row r="16" customFormat="false" ht="11.25" hidden="false" customHeight="false" outlineLevel="0" collapsed="false">
      <c r="A16" s="64" t="s">
        <v>84</v>
      </c>
      <c r="B16" s="93" t="s">
        <v>127</v>
      </c>
      <c r="C16" s="93"/>
      <c r="D16" s="17"/>
      <c r="E16" s="17"/>
    </row>
    <row r="17" customFormat="false" ht="11.25" hidden="false" customHeight="false" outlineLevel="0" collapsed="false">
      <c r="A17" s="64" t="s">
        <v>85</v>
      </c>
      <c r="B17" s="93" t="s">
        <v>128</v>
      </c>
      <c r="C17" s="93"/>
      <c r="D17" s="17"/>
      <c r="E17" s="17"/>
    </row>
    <row r="18" customFormat="false" ht="11.25" hidden="false" customHeight="false" outlineLevel="0" collapsed="false">
      <c r="A18" s="64" t="s">
        <v>86</v>
      </c>
      <c r="B18" s="93" t="s">
        <v>129</v>
      </c>
      <c r="C18" s="93"/>
      <c r="D18" s="17"/>
      <c r="E18" s="17"/>
    </row>
    <row r="19" customFormat="false" ht="11.25" hidden="false" customHeight="false" outlineLevel="0" collapsed="false">
      <c r="A19" s="64" t="s">
        <v>87</v>
      </c>
      <c r="B19" s="93" t="s">
        <v>130</v>
      </c>
      <c r="C19" s="93"/>
      <c r="D19" s="17"/>
      <c r="E19" s="17"/>
    </row>
    <row r="20" customFormat="false" ht="11.25" hidden="false" customHeight="false" outlineLevel="0" collapsed="false">
      <c r="A20" s="64" t="s">
        <v>88</v>
      </c>
      <c r="B20" s="93" t="s">
        <v>131</v>
      </c>
      <c r="C20" s="93"/>
      <c r="D20" s="17"/>
      <c r="E20" s="17"/>
    </row>
    <row r="21" customFormat="false" ht="11.25" hidden="false" customHeight="false" outlineLevel="0" collapsed="false">
      <c r="A21" s="64" t="s">
        <v>90</v>
      </c>
      <c r="B21" s="93" t="s">
        <v>132</v>
      </c>
      <c r="C21" s="93"/>
      <c r="D21" s="17"/>
      <c r="E21" s="17"/>
    </row>
    <row r="22" customFormat="false" ht="12.75" hidden="false" customHeight="false" outlineLevel="0" collapsed="false">
      <c r="A22" s="64" t="s">
        <v>89</v>
      </c>
      <c r="B22" s="93" t="s">
        <v>133</v>
      </c>
      <c r="C22" s="93"/>
      <c r="D22" s="30" t="s">
        <v>134</v>
      </c>
      <c r="E22" s="10"/>
    </row>
    <row r="23" customFormat="false" ht="11.25" hidden="false" customHeight="false" outlineLevel="0" collapsed="false">
      <c r="C23" s="17"/>
      <c r="D23" s="17"/>
      <c r="E23" s="17"/>
    </row>
    <row r="24" customFormat="false" ht="11.25" hidden="false" customHeight="false" outlineLevel="0" collapsed="false">
      <c r="D24" s="17"/>
      <c r="E24" s="17"/>
    </row>
    <row r="25" customFormat="false" ht="11.25" hidden="false" customHeight="false" outlineLevel="0" collapsed="false">
      <c r="D25" s="17"/>
      <c r="E25" s="17"/>
    </row>
  </sheetData>
  <mergeCells count="17"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2:C22"/>
  </mergeCells>
  <hyperlinks>
    <hyperlink ref="D22" location="'Por Departamento'!A1" display="Volver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11.41796875" defaultRowHeight="11.25" zeroHeight="false" outlineLevelRow="0" outlineLevelCol="0"/>
  <cols>
    <col collapsed="false" customWidth="false" hidden="false" outlineLevel="0" max="257" min="1" style="2" width="11.42"/>
  </cols>
  <sheetData>
    <row r="1" s="95" customFormat="true" ht="12.75" hidden="false" customHeight="false" outlineLevel="0" collapsed="false">
      <c r="A1" s="94" t="s">
        <v>135</v>
      </c>
      <c r="B1" s="94"/>
      <c r="C1" s="94"/>
      <c r="D1" s="94"/>
      <c r="E1" s="94"/>
      <c r="F1" s="94"/>
      <c r="G1" s="94"/>
    </row>
    <row r="3" s="96" customFormat="true" ht="11.25" hidden="false" customHeight="false" outlineLevel="0" collapsed="false">
      <c r="A3" s="96" t="s">
        <v>136</v>
      </c>
      <c r="E3" s="96" t="s">
        <v>137</v>
      </c>
      <c r="H3" s="96" t="s">
        <v>138</v>
      </c>
    </row>
    <row r="4" s="96" customFormat="true" ht="11.25" hidden="false" customHeight="false" outlineLevel="0" collapsed="false"/>
    <row r="5" customFormat="false" ht="11.25" hidden="false" customHeight="false" outlineLevel="0" collapsed="false">
      <c r="A5" s="97" t="s">
        <v>139</v>
      </c>
      <c r="B5" s="97"/>
      <c r="C5" s="97"/>
      <c r="D5" s="98"/>
      <c r="E5" s="97" t="s">
        <v>140</v>
      </c>
      <c r="F5" s="97"/>
      <c r="G5" s="96"/>
      <c r="H5" s="97" t="s">
        <v>141</v>
      </c>
      <c r="I5" s="97"/>
    </row>
    <row r="6" customFormat="false" ht="11.25" hidden="false" customHeight="false" outlineLevel="0" collapsed="false">
      <c r="A6" s="99"/>
      <c r="B6" s="99"/>
      <c r="C6" s="99"/>
      <c r="E6" s="100"/>
      <c r="F6" s="100"/>
      <c r="G6" s="96"/>
      <c r="H6" s="96"/>
    </row>
    <row r="7" customFormat="false" ht="11.25" hidden="false" customHeight="false" outlineLevel="0" collapsed="false">
      <c r="A7" s="97" t="s">
        <v>142</v>
      </c>
      <c r="B7" s="97"/>
      <c r="C7" s="97"/>
      <c r="D7" s="98"/>
      <c r="E7" s="97" t="s">
        <v>143</v>
      </c>
      <c r="F7" s="97"/>
      <c r="G7" s="96"/>
      <c r="H7" s="96" t="s">
        <v>144</v>
      </c>
      <c r="I7" s="96"/>
      <c r="J7" s="96"/>
    </row>
    <row r="8" customFormat="false" ht="11.25" hidden="false" customHeight="false" outlineLevel="0" collapsed="false">
      <c r="A8" s="99"/>
      <c r="B8" s="99"/>
      <c r="C8" s="99"/>
    </row>
    <row r="9" customFormat="false" ht="11.25" hidden="false" customHeight="false" outlineLevel="0" collapsed="false">
      <c r="A9" s="97" t="s">
        <v>145</v>
      </c>
      <c r="B9" s="97"/>
      <c r="C9" s="97"/>
      <c r="E9" s="96" t="s">
        <v>146</v>
      </c>
      <c r="F9" s="96"/>
      <c r="H9" s="101" t="s">
        <v>147</v>
      </c>
    </row>
    <row r="10" customFormat="false" ht="11.25" hidden="false" customHeight="false" outlineLevel="0" collapsed="false">
      <c r="A10" s="99"/>
      <c r="B10" s="99"/>
      <c r="C10" s="99"/>
    </row>
    <row r="11" customFormat="false" ht="11.25" hidden="false" customHeight="false" outlineLevel="0" collapsed="false">
      <c r="A11" s="97" t="s">
        <v>148</v>
      </c>
      <c r="B11" s="97"/>
      <c r="C11" s="97"/>
      <c r="E11" s="97" t="s">
        <v>149</v>
      </c>
      <c r="F11" s="97"/>
      <c r="H11" s="101" t="s">
        <v>150</v>
      </c>
    </row>
    <row r="12" customFormat="false" ht="11.25" hidden="false" customHeight="false" outlineLevel="0" collapsed="false">
      <c r="A12" s="99"/>
      <c r="B12" s="99"/>
      <c r="C12" s="99"/>
    </row>
    <row r="13" customFormat="false" ht="11.25" hidden="false" customHeight="false" outlineLevel="0" collapsed="false">
      <c r="A13" s="97" t="s">
        <v>151</v>
      </c>
      <c r="B13" s="97"/>
      <c r="C13" s="97"/>
      <c r="E13" s="96" t="s">
        <v>152</v>
      </c>
      <c r="F13" s="96"/>
      <c r="H13" s="101" t="s">
        <v>153</v>
      </c>
    </row>
    <row r="14" customFormat="false" ht="11.25" hidden="false" customHeight="false" outlineLevel="0" collapsed="false">
      <c r="A14" s="99"/>
      <c r="B14" s="99"/>
      <c r="C14" s="99"/>
    </row>
    <row r="15" customFormat="false" ht="11.25" hidden="false" customHeight="false" outlineLevel="0" collapsed="false">
      <c r="A15" s="97" t="s">
        <v>154</v>
      </c>
      <c r="B15" s="97"/>
      <c r="C15" s="97"/>
      <c r="E15" s="97" t="s">
        <v>155</v>
      </c>
      <c r="F15" s="97"/>
      <c r="G15" s="97"/>
    </row>
    <row r="16" customFormat="false" ht="11.25" hidden="false" customHeight="false" outlineLevel="0" collapsed="false">
      <c r="A16" s="99"/>
      <c r="B16" s="99"/>
      <c r="C16" s="99"/>
    </row>
    <row r="17" customFormat="false" ht="11.25" hidden="false" customHeight="false" outlineLevel="0" collapsed="false">
      <c r="A17" s="97" t="s">
        <v>156</v>
      </c>
      <c r="B17" s="97"/>
      <c r="C17" s="97"/>
      <c r="E17" s="96" t="s">
        <v>157</v>
      </c>
      <c r="F17" s="96"/>
    </row>
    <row r="18" customFormat="false" ht="11.25" hidden="false" customHeight="false" outlineLevel="0" collapsed="false">
      <c r="A18" s="99"/>
      <c r="B18" s="99"/>
      <c r="C18" s="99"/>
    </row>
    <row r="19" customFormat="false" ht="11.25" hidden="false" customHeight="false" outlineLevel="0" collapsed="false">
      <c r="A19" s="97" t="s">
        <v>158</v>
      </c>
      <c r="B19" s="97"/>
      <c r="C19" s="97"/>
      <c r="E19" s="101" t="s">
        <v>159</v>
      </c>
    </row>
    <row r="20" customFormat="false" ht="11.25" hidden="false" customHeight="false" outlineLevel="0" collapsed="false">
      <c r="A20" s="99"/>
      <c r="B20" s="99"/>
      <c r="C20" s="99"/>
    </row>
    <row r="21" customFormat="false" ht="11.25" hidden="false" customHeight="false" outlineLevel="0" collapsed="false">
      <c r="A21" s="97" t="s">
        <v>160</v>
      </c>
      <c r="B21" s="97"/>
      <c r="C21" s="97"/>
      <c r="E21" s="96" t="s">
        <v>161</v>
      </c>
    </row>
    <row r="22" customFormat="false" ht="11.25" hidden="false" customHeight="false" outlineLevel="0" collapsed="false">
      <c r="A22" s="99"/>
      <c r="B22" s="99"/>
      <c r="C22" s="99"/>
    </row>
    <row r="23" customFormat="false" ht="11.25" hidden="false" customHeight="false" outlineLevel="0" collapsed="false">
      <c r="A23" s="97" t="s">
        <v>162</v>
      </c>
      <c r="B23" s="97"/>
      <c r="C23" s="99"/>
      <c r="E23" s="97" t="s">
        <v>163</v>
      </c>
      <c r="F23" s="97"/>
    </row>
    <row r="24" customFormat="false" ht="12.75" hidden="false" customHeight="false" outlineLevel="0" collapsed="false">
      <c r="G24" s="30"/>
    </row>
    <row r="25" customFormat="false" ht="12.75" hidden="false" customHeight="false" outlineLevel="0" collapsed="false">
      <c r="B25" s="98"/>
      <c r="G25" s="30"/>
    </row>
  </sheetData>
  <mergeCells count="16">
    <mergeCell ref="A5:C5"/>
    <mergeCell ref="E5:F5"/>
    <mergeCell ref="H5:I5"/>
    <mergeCell ref="A7:C7"/>
    <mergeCell ref="E7:F7"/>
    <mergeCell ref="A9:C9"/>
    <mergeCell ref="A11:C11"/>
    <mergeCell ref="E11:F11"/>
    <mergeCell ref="A13:C13"/>
    <mergeCell ref="A15:C15"/>
    <mergeCell ref="E15:G15"/>
    <mergeCell ref="A17:C17"/>
    <mergeCell ref="A19:C19"/>
    <mergeCell ref="A21:C21"/>
    <mergeCell ref="A23:B23"/>
    <mergeCell ref="E23:F23"/>
  </mergeCells>
  <hyperlinks>
    <hyperlink ref="A5" location="H!A1" display="CATETERISMOS CARDÍACOS DE ADULTO"/>
    <hyperlink ref="E5" location="P!A1" display="PRÓTESIS DE CADERA"/>
    <hyperlink ref="H5" location="T!A1" display="TRASPLANTE RENAL"/>
    <hyperlink ref="A7" location="N!A1" display="CATETERISMOS CARDÍACOS DE NIÑOS"/>
    <hyperlink ref="E7" location="R!A1" display="PRÓTESIS DE RODILLA"/>
    <hyperlink ref="A9" location="C!A1" display="CIRUGÍA CARDÍACA DE ADULTOS"/>
    <hyperlink ref="H9" location="TR!A1" display="RITUXIMAB"/>
    <hyperlink ref="A11" location="U!A1" display="CIRUGÍA CARDÍACA DE NIÑOS"/>
    <hyperlink ref="E11" location="L!A1" display="LITOTRICIA"/>
    <hyperlink ref="H11" location="TI!A1" display="IMATINIB"/>
    <hyperlink ref="A13" location="A!A1" display="ANGIOPLASTIA CORONARIA"/>
    <hyperlink ref="H13" location="TH!A1" display="HEPATITIS C"/>
    <hyperlink ref="A15" location="V!A1" display="CATETERISMO TERAPÉUTICO"/>
    <hyperlink ref="E15" location="O!A1" display="TRASPLANTE DE MÉDULA ÓSEA"/>
    <hyperlink ref="A17" location="M!A1" display="MARCAPASOS"/>
    <hyperlink ref="A19" location="F!A1" display="CARDIODESFIBRILADORES"/>
    <hyperlink ref="E19" location="Q!A1" display="QUEMADOS"/>
    <hyperlink ref="A21" location="I!A1" display="INGRESO A PRE-TRASPLANTE CARDÍACO"/>
    <hyperlink ref="A23" location="S!A1" display="TRASPLANTE CARDÍACO"/>
    <hyperlink ref="E23" location="Z!A1" display="OTROS ACTOS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I24" activeCellId="0" sqref="I24"/>
    </sheetView>
  </sheetViews>
  <sheetFormatPr defaultColWidth="19.13671875" defaultRowHeight="11.25" zeroHeight="false" outlineLevelRow="0" outlineLevelCol="0"/>
  <cols>
    <col collapsed="false" customWidth="true" hidden="false" outlineLevel="0" max="1" min="1" style="10" width="13.14"/>
    <col collapsed="false" customWidth="true" hidden="false" outlineLevel="0" max="2" min="2" style="10" width="7.56"/>
    <col collapsed="false" customWidth="true" hidden="false" outlineLevel="0" max="3" min="3" style="10" width="6.56"/>
    <col collapsed="false" customWidth="true" hidden="false" outlineLevel="0" max="4" min="4" style="10" width="7.14"/>
    <col collapsed="false" customWidth="true" hidden="false" outlineLevel="0" max="5" min="5" style="10" width="6.41"/>
    <col collapsed="false" customWidth="true" hidden="false" outlineLevel="0" max="6" min="6" style="10" width="7.14"/>
    <col collapsed="false" customWidth="true" hidden="false" outlineLevel="0" max="7" min="7" style="10" width="1.7"/>
    <col collapsed="false" customWidth="true" hidden="false" outlineLevel="0" max="8" min="8" style="10" width="10.71"/>
    <col collapsed="false" customWidth="true" hidden="false" outlineLevel="0" max="9" min="9" style="10" width="5.99"/>
    <col collapsed="false" customWidth="true" hidden="false" outlineLevel="0" max="10" min="10" style="10" width="5.71"/>
    <col collapsed="false" customWidth="true" hidden="false" outlineLevel="0" max="11" min="11" style="10" width="6.85"/>
    <col collapsed="false" customWidth="true" hidden="false" outlineLevel="0" max="12" min="12" style="10" width="5.41"/>
    <col collapsed="false" customWidth="true" hidden="false" outlineLevel="0" max="13" min="13" style="10" width="6.56"/>
    <col collapsed="false" customWidth="true" hidden="false" outlineLevel="0" max="14" min="14" style="10" width="4.7"/>
    <col collapsed="false" customWidth="true" hidden="false" outlineLevel="0" max="15" min="15" style="10" width="6.13"/>
    <col collapsed="false" customWidth="true" hidden="false" outlineLevel="0" max="16" min="16" style="10" width="4.28"/>
    <col collapsed="false" customWidth="true" hidden="false" outlineLevel="0" max="17" min="17" style="10" width="5.56"/>
    <col collapsed="false" customWidth="false" hidden="false" outlineLevel="0" max="257" min="18" style="10" width="19.14"/>
  </cols>
  <sheetData>
    <row r="1" s="15" customFormat="true" ht="15.75" hidden="false" customHeight="false" outlineLevel="0" collapsed="false">
      <c r="A1" s="70" t="s">
        <v>164</v>
      </c>
      <c r="B1" s="70"/>
      <c r="C1" s="70"/>
      <c r="D1" s="71"/>
      <c r="E1" s="71"/>
      <c r="F1" s="102"/>
      <c r="G1" s="103"/>
      <c r="H1" s="103"/>
      <c r="I1" s="34" t="str">
        <f aca="false">'INFORME ANUAL'!I5</f>
        <v>Año:  2005</v>
      </c>
      <c r="J1" s="34"/>
      <c r="K1" s="103"/>
      <c r="L1" s="103"/>
      <c r="M1" s="103"/>
      <c r="N1" s="103"/>
      <c r="O1" s="103"/>
      <c r="P1" s="103"/>
      <c r="Q1" s="103"/>
    </row>
    <row r="2" s="15" customFormat="true" ht="15" hidden="false" customHeight="false" outlineLevel="0" collapsed="false">
      <c r="A2" s="70" t="s">
        <v>165</v>
      </c>
      <c r="B2" s="70"/>
      <c r="C2" s="70"/>
      <c r="D2" s="70"/>
      <c r="E2" s="70"/>
      <c r="F2" s="70"/>
      <c r="G2" s="104"/>
      <c r="H2" s="104"/>
      <c r="I2" s="34"/>
      <c r="J2" s="34"/>
      <c r="K2" s="104"/>
      <c r="L2" s="104"/>
      <c r="M2" s="104"/>
      <c r="N2" s="104"/>
      <c r="O2" s="104"/>
      <c r="P2" s="104"/>
      <c r="Q2" s="104"/>
    </row>
    <row r="3" customFormat="false" ht="11.25" hidden="false" customHeight="fals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</row>
    <row r="4" customFormat="false" ht="11.25" hidden="false" customHeight="false" outlineLevel="0" collapsed="false">
      <c r="A4" s="91" t="s">
        <v>166</v>
      </c>
      <c r="B4" s="91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</row>
    <row r="5" customFormat="false" ht="11.25" hidden="false" customHeight="false" outlineLevel="0" collapsed="false">
      <c r="A5" s="17"/>
      <c r="B5" s="17"/>
      <c r="C5" s="10" t="s">
        <v>167</v>
      </c>
      <c r="D5" s="17"/>
      <c r="E5" s="17"/>
      <c r="F5" s="17"/>
      <c r="G5" s="17"/>
      <c r="H5" s="91" t="s">
        <v>168</v>
      </c>
      <c r="I5" s="91"/>
      <c r="J5" s="91"/>
      <c r="K5" s="92"/>
      <c r="L5" s="17"/>
      <c r="M5" s="17"/>
      <c r="N5" s="17"/>
      <c r="O5" s="17"/>
      <c r="P5" s="17"/>
      <c r="Q5" s="17"/>
    </row>
    <row r="6" s="108" customFormat="true" ht="22.5" hidden="false" customHeight="false" outlineLevel="0" collapsed="false">
      <c r="A6" s="105" t="s">
        <v>169</v>
      </c>
      <c r="B6" s="106" t="s">
        <v>170</v>
      </c>
      <c r="C6" s="107" t="s">
        <v>46</v>
      </c>
      <c r="D6" s="106" t="s">
        <v>171</v>
      </c>
      <c r="E6" s="107" t="s">
        <v>46</v>
      </c>
      <c r="F6" s="106" t="s">
        <v>172</v>
      </c>
      <c r="H6" s="91" t="s">
        <v>173</v>
      </c>
      <c r="I6" s="91"/>
      <c r="J6" s="91"/>
      <c r="K6" s="92"/>
      <c r="L6" s="17"/>
      <c r="M6" s="17"/>
      <c r="N6" s="17"/>
      <c r="O6" s="17"/>
      <c r="P6" s="17"/>
      <c r="Q6" s="17"/>
    </row>
    <row r="7" customFormat="false" ht="11.25" hidden="false" customHeight="false" outlineLevel="0" collapsed="false">
      <c r="A7" s="109" t="s">
        <v>174</v>
      </c>
      <c r="B7" s="65" t="n">
        <v>0</v>
      </c>
      <c r="C7" s="110"/>
      <c r="D7" s="65" t="n">
        <v>0</v>
      </c>
      <c r="E7" s="110"/>
      <c r="F7" s="65" t="n">
        <f aca="false">+B7+D7</f>
        <v>0</v>
      </c>
      <c r="H7" s="91"/>
      <c r="I7" s="91"/>
      <c r="J7" s="91"/>
      <c r="K7" s="91"/>
      <c r="L7" s="17"/>
      <c r="M7" s="17"/>
      <c r="N7" s="17"/>
      <c r="O7" s="17"/>
      <c r="P7" s="17"/>
      <c r="Q7" s="17"/>
    </row>
    <row r="8" customFormat="false" ht="11.25" hidden="false" customHeight="false" outlineLevel="0" collapsed="false">
      <c r="A8" s="111" t="s">
        <v>46</v>
      </c>
      <c r="B8" s="110" t="n">
        <f aca="false">B7/B25</f>
        <v>0</v>
      </c>
      <c r="C8" s="48"/>
      <c r="D8" s="110" t="n">
        <f aca="false">D7/D25</f>
        <v>0</v>
      </c>
      <c r="E8" s="48"/>
      <c r="F8" s="110" t="n">
        <f aca="false">F7/F25</f>
        <v>0</v>
      </c>
      <c r="H8" s="112"/>
      <c r="I8" s="40" t="s">
        <v>175</v>
      </c>
      <c r="J8" s="107" t="s">
        <v>46</v>
      </c>
      <c r="K8" s="40" t="s">
        <v>176</v>
      </c>
      <c r="L8" s="107" t="s">
        <v>46</v>
      </c>
      <c r="M8" s="113" t="s">
        <v>56</v>
      </c>
      <c r="N8" s="107" t="s">
        <v>46</v>
      </c>
      <c r="O8" s="113" t="s">
        <v>177</v>
      </c>
      <c r="P8" s="107" t="s">
        <v>46</v>
      </c>
      <c r="Q8" s="113" t="s">
        <v>10</v>
      </c>
    </row>
    <row r="9" customFormat="false" ht="11.25" hidden="false" customHeight="false" outlineLevel="0" collapsed="false">
      <c r="A9" s="109" t="s">
        <v>178</v>
      </c>
      <c r="B9" s="65" t="n">
        <v>6</v>
      </c>
      <c r="C9" s="110" t="n">
        <f aca="false">B9/F9</f>
        <v>0.6</v>
      </c>
      <c r="D9" s="65" t="n">
        <v>4</v>
      </c>
      <c r="E9" s="110" t="n">
        <f aca="false">D9/F9</f>
        <v>0.4</v>
      </c>
      <c r="F9" s="65" t="n">
        <f aca="false">+B9+D9</f>
        <v>10</v>
      </c>
      <c r="H9" s="114"/>
      <c r="I9" s="54"/>
      <c r="J9" s="54"/>
      <c r="K9" s="54"/>
      <c r="L9" s="48"/>
      <c r="M9" s="48"/>
      <c r="N9" s="48"/>
      <c r="O9" s="48"/>
      <c r="P9" s="48"/>
      <c r="Q9" s="48"/>
    </row>
    <row r="10" customFormat="false" ht="11.25" hidden="false" customHeight="false" outlineLevel="0" collapsed="false">
      <c r="A10" s="111" t="s">
        <v>46</v>
      </c>
      <c r="B10" s="110" t="n">
        <f aca="false">B9/B25</f>
        <v>0.00287631831255992</v>
      </c>
      <c r="C10" s="110"/>
      <c r="D10" s="110" t="n">
        <f aca="false">D9/D25</f>
        <v>0.0032</v>
      </c>
      <c r="E10" s="110"/>
      <c r="F10" s="110" t="n">
        <f aca="false">F9/F25</f>
        <v>0.00299760191846523</v>
      </c>
      <c r="H10" s="109" t="s">
        <v>179</v>
      </c>
      <c r="I10" s="65" t="n">
        <v>404</v>
      </c>
      <c r="J10" s="110" t="n">
        <f aca="false">I10/Q10</f>
        <v>0.244996967859309</v>
      </c>
      <c r="K10" s="65" t="n">
        <v>1186</v>
      </c>
      <c r="L10" s="110" t="n">
        <f aca="false">K10/Q10</f>
        <v>0.71922377198302</v>
      </c>
      <c r="M10" s="115" t="n">
        <v>59</v>
      </c>
      <c r="N10" s="110" t="n">
        <f aca="false">M10/Q10</f>
        <v>0.0357792601576713</v>
      </c>
      <c r="O10" s="54" t="n">
        <v>0</v>
      </c>
      <c r="P10" s="110" t="n">
        <f aca="false">O10/Q10</f>
        <v>0</v>
      </c>
      <c r="Q10" s="115" t="n">
        <f aca="false">SUM(I10,K10,M10,O10)</f>
        <v>1649</v>
      </c>
    </row>
    <row r="11" customFormat="false" ht="11.25" hidden="false" customHeight="false" outlineLevel="0" collapsed="false">
      <c r="A11" s="109" t="s">
        <v>180</v>
      </c>
      <c r="B11" s="65" t="n">
        <v>9</v>
      </c>
      <c r="C11" s="110" t="n">
        <f aca="false">B11/F11</f>
        <v>0.75</v>
      </c>
      <c r="D11" s="65" t="n">
        <v>3</v>
      </c>
      <c r="E11" s="110" t="n">
        <f aca="false">D11/F11</f>
        <v>0.25</v>
      </c>
      <c r="F11" s="65" t="n">
        <f aca="false">+B11+D11</f>
        <v>12</v>
      </c>
      <c r="H11" s="111" t="s">
        <v>46</v>
      </c>
      <c r="I11" s="110" t="n">
        <f aca="false">I10/I14</f>
        <v>0.393762183235867</v>
      </c>
      <c r="J11" s="110"/>
      <c r="K11" s="110" t="n">
        <f aca="false">K10/K14</f>
        <v>0.53689452240833</v>
      </c>
      <c r="L11" s="110"/>
      <c r="M11" s="110" t="n">
        <f aca="false">M10/M14</f>
        <v>0.59</v>
      </c>
      <c r="N11" s="110"/>
      <c r="O11" s="110" t="n">
        <f aca="false">O10/O14</f>
        <v>0</v>
      </c>
      <c r="P11" s="110"/>
      <c r="Q11" s="110" t="n">
        <f aca="false">Q10/Q14</f>
        <v>0.494304556354916</v>
      </c>
    </row>
    <row r="12" customFormat="false" ht="11.25" hidden="false" customHeight="false" outlineLevel="0" collapsed="false">
      <c r="A12" s="111" t="s">
        <v>46</v>
      </c>
      <c r="B12" s="110" t="n">
        <f aca="false">B11/B25</f>
        <v>0.00431447746883989</v>
      </c>
      <c r="C12" s="110"/>
      <c r="D12" s="110" t="n">
        <f aca="false">D11/D25</f>
        <v>0.0024</v>
      </c>
      <c r="E12" s="110"/>
      <c r="F12" s="110" t="n">
        <f aca="false">F11/F25</f>
        <v>0.00359712230215827</v>
      </c>
      <c r="H12" s="109" t="s">
        <v>181</v>
      </c>
      <c r="I12" s="65" t="n">
        <v>622</v>
      </c>
      <c r="J12" s="110" t="n">
        <f aca="false">I12/Q12</f>
        <v>0.368920521945433</v>
      </c>
      <c r="K12" s="65" t="n">
        <v>1023</v>
      </c>
      <c r="L12" s="110" t="n">
        <f aca="false">K12/Q12</f>
        <v>0.606761565836299</v>
      </c>
      <c r="M12" s="115" t="n">
        <v>41</v>
      </c>
      <c r="N12" s="110" t="n">
        <f aca="false">M12/Q12</f>
        <v>0.0243179122182681</v>
      </c>
      <c r="O12" s="54" t="n">
        <v>1</v>
      </c>
      <c r="P12" s="110" t="n">
        <f aca="false">O12/Q12</f>
        <v>0.000593119810201661</v>
      </c>
      <c r="Q12" s="115" t="n">
        <f aca="false">SUM(I12,K12,M12)</f>
        <v>1686</v>
      </c>
    </row>
    <row r="13" customFormat="false" ht="11.25" hidden="false" customHeight="false" outlineLevel="0" collapsed="false">
      <c r="A13" s="109" t="s">
        <v>182</v>
      </c>
      <c r="B13" s="65" t="n">
        <v>86</v>
      </c>
      <c r="C13" s="110" t="n">
        <f aca="false">B13/F13</f>
        <v>0.666666666666667</v>
      </c>
      <c r="D13" s="65" t="n">
        <v>43</v>
      </c>
      <c r="E13" s="110" t="n">
        <f aca="false">D13/F13</f>
        <v>0.333333333333333</v>
      </c>
      <c r="F13" s="65" t="n">
        <f aca="false">+B13+D13</f>
        <v>129</v>
      </c>
      <c r="H13" s="111" t="s">
        <v>46</v>
      </c>
      <c r="I13" s="110" t="n">
        <f aca="false">I12/I14</f>
        <v>0.606237816764133</v>
      </c>
      <c r="J13" s="110"/>
      <c r="K13" s="110" t="n">
        <f aca="false">K12/K14</f>
        <v>0.46310547759167</v>
      </c>
      <c r="L13" s="110"/>
      <c r="M13" s="110" t="n">
        <f aca="false">M12/M14</f>
        <v>0.41</v>
      </c>
      <c r="N13" s="110"/>
      <c r="O13" s="110" t="n">
        <f aca="false">O12/O14</f>
        <v>1</v>
      </c>
      <c r="P13" s="110"/>
      <c r="Q13" s="110" t="n">
        <f aca="false">Q12/Q14</f>
        <v>0.505395683453237</v>
      </c>
    </row>
    <row r="14" customFormat="false" ht="11.25" hidden="false" customHeight="false" outlineLevel="0" collapsed="false">
      <c r="A14" s="111" t="s">
        <v>46</v>
      </c>
      <c r="B14" s="110" t="n">
        <f aca="false">B13/B25</f>
        <v>0.0412272291466922</v>
      </c>
      <c r="C14" s="110"/>
      <c r="D14" s="110" t="n">
        <f aca="false">D13/D25</f>
        <v>0.0344</v>
      </c>
      <c r="E14" s="110"/>
      <c r="F14" s="110" t="n">
        <f aca="false">F13/F25</f>
        <v>0.0386690647482014</v>
      </c>
      <c r="H14" s="116" t="s">
        <v>10</v>
      </c>
      <c r="I14" s="117" t="n">
        <f aca="false">I10+I12</f>
        <v>1026</v>
      </c>
      <c r="J14" s="118" t="n">
        <f aca="false">I14/Q14</f>
        <v>0.307553956834532</v>
      </c>
      <c r="K14" s="117" t="n">
        <f aca="false">K10+K12</f>
        <v>2209</v>
      </c>
      <c r="L14" s="118" t="n">
        <f aca="false">K14/Q14</f>
        <v>0.662170263788969</v>
      </c>
      <c r="M14" s="119" t="n">
        <f aca="false">SUM(M10,M12)</f>
        <v>100</v>
      </c>
      <c r="N14" s="118"/>
      <c r="O14" s="120" t="n">
        <f aca="false">SUM(O10,O12)</f>
        <v>1</v>
      </c>
      <c r="P14" s="118" t="n">
        <f aca="false">O14/Q14</f>
        <v>0.000299760191846523</v>
      </c>
      <c r="Q14" s="119" t="n">
        <f aca="false">SUM(I14,K14,M14,O14)</f>
        <v>3336</v>
      </c>
    </row>
    <row r="15" customFormat="false" ht="11.25" hidden="false" customHeight="false" outlineLevel="0" collapsed="false">
      <c r="A15" s="109" t="s">
        <v>183</v>
      </c>
      <c r="B15" s="65" t="n">
        <v>344</v>
      </c>
      <c r="C15" s="110" t="n">
        <f aca="false">B15/F15</f>
        <v>0.664092664092664</v>
      </c>
      <c r="D15" s="65" t="n">
        <v>174</v>
      </c>
      <c r="E15" s="110" t="n">
        <f aca="false">D15/F15</f>
        <v>0.335907335907336</v>
      </c>
      <c r="F15" s="65" t="n">
        <f aca="false">+B15+D15</f>
        <v>518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1.25" hidden="false" customHeight="false" outlineLevel="0" collapsed="false">
      <c r="A16" s="111" t="s">
        <v>46</v>
      </c>
      <c r="B16" s="110" t="n">
        <f aca="false">B15/B25</f>
        <v>0.164908916586769</v>
      </c>
      <c r="C16" s="110"/>
      <c r="D16" s="110" t="n">
        <f aca="false">D15/D25</f>
        <v>0.1392</v>
      </c>
      <c r="E16" s="110"/>
      <c r="F16" s="110" t="n">
        <f aca="false">F15/F25</f>
        <v>0.155275779376499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1.25" hidden="false" customHeight="false" outlineLevel="0" collapsed="false">
      <c r="A17" s="109" t="s">
        <v>184</v>
      </c>
      <c r="B17" s="65" t="n">
        <v>625</v>
      </c>
      <c r="C17" s="110" t="n">
        <f aca="false">B17/F17</f>
        <v>0.661375661375661</v>
      </c>
      <c r="D17" s="65" t="n">
        <v>320</v>
      </c>
      <c r="E17" s="110" t="n">
        <f aca="false">D17/F17</f>
        <v>0.338624338624339</v>
      </c>
      <c r="F17" s="65" t="n">
        <f aca="false">+B17+D17</f>
        <v>945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1.25" hidden="false" customHeight="false" outlineLevel="0" collapsed="false">
      <c r="A18" s="111" t="s">
        <v>46</v>
      </c>
      <c r="B18" s="110" t="n">
        <f aca="false">B17/B25</f>
        <v>0.299616490891659</v>
      </c>
      <c r="C18" s="110"/>
      <c r="D18" s="110" t="n">
        <f aca="false">D17/D25</f>
        <v>0.256</v>
      </c>
      <c r="E18" s="110"/>
      <c r="F18" s="110" t="n">
        <f aca="false">F17/F25</f>
        <v>0.283273381294964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1.25" hidden="false" customHeight="false" outlineLevel="0" collapsed="false">
      <c r="A19" s="109" t="s">
        <v>185</v>
      </c>
      <c r="B19" s="65" t="n">
        <v>687</v>
      </c>
      <c r="C19" s="110" t="n">
        <f aca="false">B19/F19</f>
        <v>0.6</v>
      </c>
      <c r="D19" s="65" t="n">
        <v>458</v>
      </c>
      <c r="E19" s="110" t="n">
        <f aca="false">D19/F19</f>
        <v>0.4</v>
      </c>
      <c r="F19" s="65" t="n">
        <f aca="false">+B19+D19</f>
        <v>1145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1.25" hidden="false" customHeight="false" outlineLevel="0" collapsed="false">
      <c r="A20" s="111" t="s">
        <v>46</v>
      </c>
      <c r="B20" s="110" t="n">
        <f aca="false">B19/B25</f>
        <v>0.329338446788111</v>
      </c>
      <c r="C20" s="110"/>
      <c r="D20" s="110" t="n">
        <f aca="false">D19/D25</f>
        <v>0.3664</v>
      </c>
      <c r="E20" s="110"/>
      <c r="F20" s="110" t="n">
        <f aca="false">F19/F25</f>
        <v>0.343225419664269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2.75" hidden="false" customHeight="false" outlineLevel="0" collapsed="false">
      <c r="A21" s="109" t="s">
        <v>186</v>
      </c>
      <c r="B21" s="65" t="n">
        <v>320</v>
      </c>
      <c r="C21" s="110" t="n">
        <f aca="false">B21/F21</f>
        <v>0.570409982174688</v>
      </c>
      <c r="D21" s="65" t="n">
        <v>241</v>
      </c>
      <c r="E21" s="110" t="n">
        <f aca="false">D21/F21</f>
        <v>0.429590017825312</v>
      </c>
      <c r="F21" s="65" t="n">
        <f aca="false">+B21+D21</f>
        <v>561</v>
      </c>
      <c r="G21" s="17"/>
      <c r="H21" s="17"/>
      <c r="I21" s="30" t="s">
        <v>187</v>
      </c>
      <c r="J21" s="30"/>
      <c r="K21" s="30"/>
      <c r="L21" s="30"/>
      <c r="M21" s="17"/>
      <c r="N21" s="17"/>
      <c r="O21" s="17"/>
      <c r="P21" s="17"/>
      <c r="Q21" s="17"/>
    </row>
    <row r="22" customFormat="false" ht="11.25" hidden="false" customHeight="false" outlineLevel="0" collapsed="false">
      <c r="A22" s="111" t="s">
        <v>46</v>
      </c>
      <c r="B22" s="110" t="n">
        <f aca="false">B21/B25</f>
        <v>0.153403643336529</v>
      </c>
      <c r="C22" s="110"/>
      <c r="D22" s="110" t="n">
        <f aca="false">D21/D25</f>
        <v>0.1928</v>
      </c>
      <c r="E22" s="110"/>
      <c r="F22" s="110" t="n">
        <f aca="false">F21/F25</f>
        <v>0.168165467625899</v>
      </c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2.75" hidden="false" customHeight="false" outlineLevel="0" collapsed="false">
      <c r="A23" s="109" t="s">
        <v>188</v>
      </c>
      <c r="B23" s="65" t="n">
        <v>9</v>
      </c>
      <c r="C23" s="110" t="n">
        <f aca="false">B23/F23</f>
        <v>0.5625</v>
      </c>
      <c r="D23" s="65" t="n">
        <v>7</v>
      </c>
      <c r="E23" s="110" t="n">
        <f aca="false">D23/F23</f>
        <v>0.4375</v>
      </c>
      <c r="F23" s="65" t="n">
        <f aca="false">+B23+D23</f>
        <v>16</v>
      </c>
      <c r="G23" s="17"/>
      <c r="H23" s="17"/>
      <c r="I23" s="17"/>
      <c r="J23" s="30"/>
      <c r="K23" s="17"/>
      <c r="L23" s="17"/>
      <c r="M23" s="17"/>
      <c r="N23" s="17"/>
      <c r="O23" s="17"/>
      <c r="P23" s="17"/>
      <c r="Q23" s="17"/>
    </row>
    <row r="24" customFormat="false" ht="11.25" hidden="false" customHeight="false" outlineLevel="0" collapsed="false">
      <c r="A24" s="111" t="s">
        <v>46</v>
      </c>
      <c r="B24" s="110" t="n">
        <f aca="false">B23/B25</f>
        <v>0.00431447746883989</v>
      </c>
      <c r="C24" s="110"/>
      <c r="D24" s="110" t="n">
        <f aca="false">D23/D25</f>
        <v>0.0056</v>
      </c>
      <c r="E24" s="110"/>
      <c r="F24" s="110" t="n">
        <f aca="false">F23/F25</f>
        <v>0.00479616306954436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2.75" hidden="false" customHeight="false" outlineLevel="0" collapsed="false">
      <c r="A25" s="121" t="s">
        <v>189</v>
      </c>
      <c r="B25" s="117" t="n">
        <f aca="false">SUM(B7,B9,B11,B13,B15,B17,B19,B21,B23)</f>
        <v>2086</v>
      </c>
      <c r="C25" s="118" t="n">
        <f aca="false">B25/F25</f>
        <v>0.625299760191847</v>
      </c>
      <c r="D25" s="117" t="n">
        <f aca="false">SUM(D7,D9,D11,D13,D15,D17,D19,D21,D23)</f>
        <v>1250</v>
      </c>
      <c r="E25" s="118" t="n">
        <f aca="false">D25/F25</f>
        <v>0.374700239808154</v>
      </c>
      <c r="F25" s="117" t="n">
        <f aca="false">+B25+D25</f>
        <v>3336</v>
      </c>
      <c r="G25" s="17"/>
      <c r="H25" s="17"/>
      <c r="I25" s="17"/>
      <c r="J25" s="17"/>
      <c r="K25" s="17"/>
      <c r="L25" s="17"/>
      <c r="M25" s="122"/>
      <c r="N25" s="122"/>
      <c r="O25" s="122"/>
      <c r="P25" s="122"/>
    </row>
    <row r="26" customFormat="false" ht="11.25" hidden="false" customHeight="false" outlineLevel="0" collapsed="false">
      <c r="B26" s="123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1.25" hidden="false" customHeight="fals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1.25" hidden="false" customHeight="fals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1.25" hidden="false" customHeight="fals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1.25" hidden="false" customHeight="fals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1.25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1.2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1.25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1.25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1.25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1.25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1.25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1.25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1.25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1.25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1.25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1.25" hidden="false" customHeight="fals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1.25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1.25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1.25" hidden="false" customHeight="false" outlineLevel="0" collapsed="false">
      <c r="A45" s="17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1.25" hidden="false" customHeight="false" outlineLevel="0" collapsed="false">
      <c r="A46" s="17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1.25" hidden="false" customHeight="false" outlineLevel="0" collapsed="false">
      <c r="A47" s="17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1.25" hidden="false" customHeight="false" outlineLevel="0" collapsed="false">
      <c r="A48" s="17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1.25" hidden="false" customHeight="false" outlineLevel="0" collapsed="false">
      <c r="A49" s="17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1.25" hidden="false" customHeight="false" outlineLevel="0" collapsed="false">
      <c r="A50" s="17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1.25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  <row r="52" customFormat="false" ht="11.25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</row>
    <row r="53" customFormat="false" ht="11.25" hidden="false" customHeight="false" outlineLevel="0" collapsed="false">
      <c r="A53" s="17"/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</row>
    <row r="54" customFormat="false" ht="11.25" hidden="false" customHeight="fals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</row>
    <row r="55" customFormat="false" ht="11.25" hidden="false" customHeight="false" outlineLevel="0" collapsed="false">
      <c r="A55" s="17"/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</row>
    <row r="56" customFormat="false" ht="11.25" hidden="false" customHeight="false" outlineLevel="0" collapsed="false">
      <c r="A56" s="10" t="s">
        <v>190</v>
      </c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</row>
    <row r="57" customFormat="false" ht="11.25" hidden="false" customHeight="false" outlineLevel="0" collapsed="false">
      <c r="A57" s="17"/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</row>
  </sheetData>
  <mergeCells count="2">
    <mergeCell ref="I1:J2"/>
    <mergeCell ref="I21:L21"/>
  </mergeCells>
  <hyperlinks>
    <hyperlink ref="I21" location="'Actos Médicos'!A1" display="Volver a Actos Médicos"/>
  </hyperlinks>
  <printOptions headings="false" gridLines="false" gridLinesSet="true" horizontalCentered="true" verticalCentered="true"/>
  <pageMargins left="0.390277777777778" right="0" top="0.50972222222222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H22" activeCellId="0" sqref="H22"/>
    </sheetView>
  </sheetViews>
  <sheetFormatPr defaultColWidth="19.13671875" defaultRowHeight="11.25" zeroHeight="false" outlineLevelRow="0" outlineLevelCol="0"/>
  <cols>
    <col collapsed="false" customWidth="true" hidden="false" outlineLevel="0" max="1" min="1" style="10" width="12.56"/>
    <col collapsed="false" customWidth="true" hidden="false" outlineLevel="0" max="2" min="2" style="10" width="5.99"/>
    <col collapsed="false" customWidth="true" hidden="false" outlineLevel="0" max="3" min="3" style="10" width="6.13"/>
    <col collapsed="false" customWidth="true" hidden="false" outlineLevel="0" max="4" min="4" style="10" width="7.14"/>
    <col collapsed="false" customWidth="true" hidden="false" outlineLevel="0" max="5" min="5" style="10" width="5.28"/>
    <col collapsed="false" customWidth="true" hidden="false" outlineLevel="0" max="6" min="6" style="10" width="6.41"/>
    <col collapsed="false" customWidth="true" hidden="false" outlineLevel="0" max="7" min="7" style="10" width="1.7"/>
    <col collapsed="false" customWidth="true" hidden="false" outlineLevel="0" max="8" min="8" style="10" width="11.13"/>
    <col collapsed="false" customWidth="true" hidden="false" outlineLevel="0" max="9" min="9" style="10" width="6.56"/>
    <col collapsed="false" customWidth="true" hidden="false" outlineLevel="0" max="10" min="10" style="10" width="5.28"/>
    <col collapsed="false" customWidth="true" hidden="false" outlineLevel="0" max="11" min="11" style="10" width="6.7"/>
    <col collapsed="false" customWidth="true" hidden="false" outlineLevel="0" max="12" min="12" style="10" width="5.28"/>
    <col collapsed="false" customWidth="true" hidden="false" outlineLevel="0" max="13" min="13" style="10" width="6.85"/>
    <col collapsed="false" customWidth="true" hidden="false" outlineLevel="0" max="14" min="14" style="10" width="4.85"/>
    <col collapsed="false" customWidth="true" hidden="false" outlineLevel="0" max="15" min="15" style="10" width="6.13"/>
    <col collapsed="false" customWidth="true" hidden="false" outlineLevel="0" max="16" min="16" style="10" width="5.56"/>
    <col collapsed="false" customWidth="true" hidden="false" outlineLevel="0" max="17" min="17" style="10" width="5.85"/>
    <col collapsed="false" customWidth="false" hidden="false" outlineLevel="0" max="257" min="18" style="10" width="19.14"/>
  </cols>
  <sheetData>
    <row r="1" s="15" customFormat="true" ht="15.75" hidden="false" customHeight="false" outlineLevel="0" collapsed="false">
      <c r="A1" s="70" t="s">
        <v>191</v>
      </c>
      <c r="B1" s="70"/>
      <c r="C1" s="70"/>
      <c r="D1" s="71"/>
      <c r="E1" s="71"/>
      <c r="F1" s="102"/>
      <c r="G1" s="103"/>
      <c r="H1" s="103"/>
      <c r="I1" s="34" t="str">
        <f aca="false">'INFORME ANUAL'!I5</f>
        <v>Año:  2005</v>
      </c>
      <c r="J1" s="34"/>
      <c r="K1" s="34"/>
      <c r="L1" s="103"/>
      <c r="M1" s="103"/>
      <c r="N1" s="103"/>
      <c r="O1" s="103"/>
      <c r="P1" s="103"/>
    </row>
    <row r="2" s="15" customFormat="true" ht="15" hidden="false" customHeight="false" outlineLevel="0" collapsed="false">
      <c r="A2" s="70" t="s">
        <v>192</v>
      </c>
      <c r="B2" s="70"/>
      <c r="C2" s="70"/>
      <c r="D2" s="70"/>
      <c r="E2" s="70"/>
      <c r="F2" s="70"/>
      <c r="G2" s="104"/>
      <c r="H2" s="104"/>
      <c r="I2" s="34"/>
      <c r="J2" s="34"/>
      <c r="K2" s="34"/>
      <c r="L2" s="104"/>
      <c r="M2" s="104"/>
      <c r="N2" s="104"/>
      <c r="O2" s="104"/>
      <c r="P2" s="104"/>
    </row>
    <row r="3" customFormat="false" ht="5.25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</row>
    <row r="4" customFormat="false" ht="11.25" hidden="false" customHeight="false" outlineLevel="0" collapsed="false">
      <c r="A4" s="91" t="s">
        <v>166</v>
      </c>
      <c r="B4" s="91"/>
      <c r="C4" s="17"/>
      <c r="D4" s="17"/>
      <c r="E4" s="17"/>
      <c r="F4" s="17"/>
      <c r="G4" s="17"/>
      <c r="H4" s="91" t="s">
        <v>168</v>
      </c>
      <c r="I4" s="91"/>
      <c r="J4" s="91"/>
      <c r="K4" s="92"/>
      <c r="L4" s="17"/>
      <c r="M4" s="17"/>
      <c r="N4" s="17"/>
      <c r="O4" s="17"/>
      <c r="P4" s="17"/>
      <c r="Q4" s="17"/>
    </row>
    <row r="5" customFormat="false" ht="11.25" hidden="false" customHeight="false" outlineLevel="0" collapsed="false">
      <c r="A5" s="17"/>
      <c r="B5" s="17"/>
      <c r="C5" s="10" t="s">
        <v>167</v>
      </c>
      <c r="D5" s="17"/>
      <c r="E5" s="17"/>
      <c r="F5" s="17"/>
      <c r="G5" s="17"/>
      <c r="H5" s="91" t="s">
        <v>173</v>
      </c>
      <c r="I5" s="91"/>
      <c r="J5" s="91"/>
      <c r="K5" s="17"/>
      <c r="L5" s="17"/>
      <c r="M5" s="17"/>
      <c r="N5" s="17"/>
      <c r="O5" s="17"/>
      <c r="P5" s="17"/>
      <c r="Q5" s="17"/>
    </row>
    <row r="6" s="108" customFormat="true" ht="22.5" hidden="false" customHeight="false" outlineLevel="0" collapsed="false">
      <c r="A6" s="105" t="s">
        <v>169</v>
      </c>
      <c r="B6" s="106" t="s">
        <v>170</v>
      </c>
      <c r="C6" s="107" t="s">
        <v>46</v>
      </c>
      <c r="D6" s="106" t="s">
        <v>171</v>
      </c>
      <c r="E6" s="107" t="s">
        <v>46</v>
      </c>
      <c r="F6" s="106" t="s">
        <v>172</v>
      </c>
      <c r="G6" s="124"/>
      <c r="H6" s="124"/>
      <c r="I6" s="125"/>
      <c r="J6" s="125"/>
      <c r="K6" s="125"/>
      <c r="L6" s="124"/>
      <c r="M6" s="124"/>
      <c r="N6" s="124"/>
      <c r="O6" s="124"/>
      <c r="P6" s="124"/>
      <c r="Q6" s="124"/>
    </row>
    <row r="7" customFormat="false" ht="11.25" hidden="false" customHeight="false" outlineLevel="0" collapsed="false">
      <c r="A7" s="109" t="s">
        <v>193</v>
      </c>
      <c r="B7" s="65" t="n">
        <v>72</v>
      </c>
      <c r="C7" s="110" t="n">
        <f aca="false">B7/F7</f>
        <v>0.571428571428571</v>
      </c>
      <c r="D7" s="65" t="n">
        <v>54</v>
      </c>
      <c r="E7" s="110" t="n">
        <f aca="false">D7/F7</f>
        <v>0.428571428571429</v>
      </c>
      <c r="F7" s="65" t="n">
        <f aca="false">+B7+D7</f>
        <v>126</v>
      </c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</row>
    <row r="8" customFormat="false" ht="11.25" hidden="false" customHeight="false" outlineLevel="0" collapsed="false">
      <c r="A8" s="111" t="s">
        <v>46</v>
      </c>
      <c r="B8" s="110" t="n">
        <f aca="false">B7/B17</f>
        <v>0.8</v>
      </c>
      <c r="C8" s="48"/>
      <c r="D8" s="110" t="n">
        <f aca="false">D7/D17</f>
        <v>0.870967741935484</v>
      </c>
      <c r="E8" s="48"/>
      <c r="F8" s="110" t="n">
        <f aca="false">F7/F17</f>
        <v>0.828947368421053</v>
      </c>
      <c r="H8" s="112"/>
      <c r="I8" s="40" t="s">
        <v>175</v>
      </c>
      <c r="J8" s="107" t="s">
        <v>46</v>
      </c>
      <c r="K8" s="40" t="s">
        <v>176</v>
      </c>
      <c r="L8" s="107" t="s">
        <v>46</v>
      </c>
      <c r="M8" s="113" t="s">
        <v>56</v>
      </c>
      <c r="N8" s="107" t="s">
        <v>46</v>
      </c>
      <c r="O8" s="113" t="s">
        <v>177</v>
      </c>
      <c r="P8" s="107" t="s">
        <v>46</v>
      </c>
      <c r="Q8" s="113" t="s">
        <v>10</v>
      </c>
    </row>
    <row r="9" customFormat="false" ht="11.25" hidden="false" customHeight="false" outlineLevel="0" collapsed="false">
      <c r="A9" s="109" t="s">
        <v>194</v>
      </c>
      <c r="B9" s="65" t="n">
        <v>6</v>
      </c>
      <c r="C9" s="110" t="n">
        <f aca="false">B9/F9</f>
        <v>0.666666666666667</v>
      </c>
      <c r="D9" s="65" t="n">
        <v>3</v>
      </c>
      <c r="E9" s="110" t="n">
        <f aca="false">D9/F9</f>
        <v>0.333333333333333</v>
      </c>
      <c r="F9" s="65" t="n">
        <f aca="false">+B9+D9</f>
        <v>9</v>
      </c>
      <c r="H9" s="114"/>
      <c r="I9" s="54"/>
      <c r="J9" s="54"/>
      <c r="K9" s="54"/>
      <c r="L9" s="48"/>
      <c r="M9" s="48"/>
      <c r="N9" s="48"/>
      <c r="O9" s="48"/>
      <c r="P9" s="48"/>
      <c r="Q9" s="48"/>
    </row>
    <row r="10" customFormat="false" ht="11.25" hidden="false" customHeight="false" outlineLevel="0" collapsed="false">
      <c r="A10" s="111" t="s">
        <v>46</v>
      </c>
      <c r="B10" s="110" t="n">
        <f aca="false">B9/B17</f>
        <v>0.0666666666666667</v>
      </c>
      <c r="C10" s="110"/>
      <c r="D10" s="110" t="n">
        <f aca="false">D9/D17</f>
        <v>0.0483870967741936</v>
      </c>
      <c r="E10" s="110"/>
      <c r="F10" s="110" t="n">
        <f aca="false">F9/F17</f>
        <v>0.0592105263157895</v>
      </c>
      <c r="H10" s="109" t="s">
        <v>179</v>
      </c>
      <c r="I10" s="65" t="n">
        <v>27</v>
      </c>
      <c r="J10" s="110" t="n">
        <f aca="false">I10/Q10</f>
        <v>0.509433962264151</v>
      </c>
      <c r="K10" s="65" t="n">
        <v>18</v>
      </c>
      <c r="L10" s="110" t="n">
        <f aca="false">K10/Q10</f>
        <v>0.339622641509434</v>
      </c>
      <c r="M10" s="115" t="n">
        <v>1</v>
      </c>
      <c r="N10" s="110" t="n">
        <f aca="false">M10/Q10</f>
        <v>0.0188679245283019</v>
      </c>
      <c r="O10" s="115" t="n">
        <v>7</v>
      </c>
      <c r="P10" s="110" t="n">
        <f aca="false">O10/Q10</f>
        <v>0.132075471698113</v>
      </c>
      <c r="Q10" s="115" t="n">
        <f aca="false">SUM(I10,K10,M10,O10)</f>
        <v>53</v>
      </c>
    </row>
    <row r="11" customFormat="false" ht="11.25" hidden="false" customHeight="false" outlineLevel="0" collapsed="false">
      <c r="A11" s="109" t="s">
        <v>195</v>
      </c>
      <c r="B11" s="65" t="n">
        <v>9</v>
      </c>
      <c r="C11" s="110" t="n">
        <f aca="false">B11/F11</f>
        <v>0.75</v>
      </c>
      <c r="D11" s="65" t="n">
        <v>3</v>
      </c>
      <c r="E11" s="110" t="n">
        <f aca="false">D11/F11</f>
        <v>0.25</v>
      </c>
      <c r="F11" s="65" t="n">
        <f aca="false">+B11+D11</f>
        <v>12</v>
      </c>
      <c r="H11" s="111" t="s">
        <v>46</v>
      </c>
      <c r="I11" s="110" t="n">
        <f aca="false">I10/I14</f>
        <v>0.36986301369863</v>
      </c>
      <c r="J11" s="110"/>
      <c r="K11" s="110" t="n">
        <f aca="false">K10/K14</f>
        <v>0.36734693877551</v>
      </c>
      <c r="L11" s="110"/>
      <c r="M11" s="110" t="n">
        <f aca="false">M10/M14</f>
        <v>0.25</v>
      </c>
      <c r="N11" s="110"/>
      <c r="O11" s="110" t="n">
        <f aca="false">O10/O14</f>
        <v>0.269230769230769</v>
      </c>
      <c r="P11" s="110"/>
      <c r="Q11" s="110" t="n">
        <f aca="false">Q10/Q14</f>
        <v>0.348684210526316</v>
      </c>
    </row>
    <row r="12" customFormat="false" ht="11.25" hidden="false" customHeight="false" outlineLevel="0" collapsed="false">
      <c r="A12" s="111" t="s">
        <v>46</v>
      </c>
      <c r="B12" s="110" t="n">
        <f aca="false">B11/B17</f>
        <v>0.1</v>
      </c>
      <c r="C12" s="110"/>
      <c r="D12" s="110" t="n">
        <f aca="false">D11/D17</f>
        <v>0.0483870967741936</v>
      </c>
      <c r="E12" s="110"/>
      <c r="F12" s="110" t="n">
        <f aca="false">F11/F17</f>
        <v>0.0789473684210526</v>
      </c>
      <c r="H12" s="109" t="s">
        <v>181</v>
      </c>
      <c r="I12" s="65" t="n">
        <v>46</v>
      </c>
      <c r="J12" s="110" t="n">
        <f aca="false">I12/Q12</f>
        <v>0.464646464646465</v>
      </c>
      <c r="K12" s="65" t="n">
        <v>31</v>
      </c>
      <c r="L12" s="110" t="n">
        <f aca="false">K12/Q12</f>
        <v>0.313131313131313</v>
      </c>
      <c r="M12" s="115" t="n">
        <v>3</v>
      </c>
      <c r="N12" s="110" t="n">
        <f aca="false">M12/Q12</f>
        <v>0.0303030303030303</v>
      </c>
      <c r="O12" s="115" t="n">
        <v>19</v>
      </c>
      <c r="P12" s="110" t="n">
        <f aca="false">O12/Q12</f>
        <v>0.191919191919192</v>
      </c>
      <c r="Q12" s="115" t="n">
        <f aca="false">SUM(I12,K12,M12,O12)</f>
        <v>99</v>
      </c>
    </row>
    <row r="13" customFormat="false" ht="11.25" hidden="false" customHeight="false" outlineLevel="0" collapsed="false">
      <c r="A13" s="109" t="s">
        <v>178</v>
      </c>
      <c r="B13" s="65" t="n">
        <v>3</v>
      </c>
      <c r="C13" s="110" t="n">
        <f aca="false">B13/F13</f>
        <v>0.6</v>
      </c>
      <c r="D13" s="65" t="n">
        <v>2</v>
      </c>
      <c r="E13" s="110" t="n">
        <f aca="false">D13/F13</f>
        <v>0.4</v>
      </c>
      <c r="F13" s="65" t="n">
        <f aca="false">+B13+D13</f>
        <v>5</v>
      </c>
      <c r="H13" s="111" t="s">
        <v>46</v>
      </c>
      <c r="I13" s="110" t="n">
        <f aca="false">I12/I14</f>
        <v>0.63013698630137</v>
      </c>
      <c r="J13" s="110"/>
      <c r="K13" s="110" t="n">
        <f aca="false">K12/K14</f>
        <v>0.63265306122449</v>
      </c>
      <c r="L13" s="110"/>
      <c r="M13" s="110" t="n">
        <f aca="false">M12/M14</f>
        <v>0.75</v>
      </c>
      <c r="N13" s="110"/>
      <c r="O13" s="110" t="n">
        <f aca="false">O12/O14</f>
        <v>0.730769230769231</v>
      </c>
      <c r="P13" s="110"/>
      <c r="Q13" s="110" t="n">
        <f aca="false">Q12/Q14</f>
        <v>0.651315789473684</v>
      </c>
    </row>
    <row r="14" customFormat="false" ht="11.25" hidden="false" customHeight="false" outlineLevel="0" collapsed="false">
      <c r="A14" s="111" t="s">
        <v>46</v>
      </c>
      <c r="B14" s="110" t="n">
        <f aca="false">B13/B17</f>
        <v>0.0333333333333333</v>
      </c>
      <c r="C14" s="110"/>
      <c r="D14" s="110" t="n">
        <f aca="false">D13/D17</f>
        <v>0.032258064516129</v>
      </c>
      <c r="E14" s="110"/>
      <c r="F14" s="110" t="n">
        <f aca="false">F13/F17</f>
        <v>0.0328947368421053</v>
      </c>
      <c r="H14" s="116" t="s">
        <v>10</v>
      </c>
      <c r="I14" s="117" t="n">
        <f aca="false">I10+I12</f>
        <v>73</v>
      </c>
      <c r="J14" s="118" t="n">
        <f aca="false">I14/Q14</f>
        <v>0.480263157894737</v>
      </c>
      <c r="K14" s="117" t="n">
        <f aca="false">K10+K12</f>
        <v>49</v>
      </c>
      <c r="L14" s="118" t="n">
        <f aca="false">K14/Q14</f>
        <v>0.322368421052632</v>
      </c>
      <c r="M14" s="119" t="n">
        <f aca="false">SUM(M10,M12)</f>
        <v>4</v>
      </c>
      <c r="N14" s="118" t="n">
        <f aca="false">M14/Q14</f>
        <v>0.0263157894736842</v>
      </c>
      <c r="O14" s="119" t="n">
        <f aca="false">SUM(O10,O12)</f>
        <v>26</v>
      </c>
      <c r="P14" s="118" t="n">
        <f aca="false">O14/Q14</f>
        <v>0.171052631578947</v>
      </c>
      <c r="Q14" s="119" t="n">
        <f aca="false">SUM(I14,K14,M14,O14)</f>
        <v>152</v>
      </c>
    </row>
    <row r="15" customFormat="false" ht="11.25" hidden="false" customHeight="false" outlineLevel="0" collapsed="false">
      <c r="A15" s="109" t="s">
        <v>196</v>
      </c>
      <c r="B15" s="65" t="n">
        <v>0</v>
      </c>
      <c r="C15" s="110"/>
      <c r="D15" s="65" t="n">
        <v>0</v>
      </c>
      <c r="E15" s="110"/>
      <c r="F15" s="65" t="n">
        <f aca="false">+B15+D15</f>
        <v>0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1.25" hidden="false" customHeight="false" outlineLevel="0" collapsed="false">
      <c r="A16" s="111" t="s">
        <v>46</v>
      </c>
      <c r="B16" s="110" t="n">
        <f aca="false">B15/B17</f>
        <v>0</v>
      </c>
      <c r="C16" s="110"/>
      <c r="D16" s="110" t="n">
        <f aca="false">D15/D17</f>
        <v>0</v>
      </c>
      <c r="E16" s="110"/>
      <c r="F16" s="110" t="n">
        <f aca="false">F15/F17</f>
        <v>0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2.75" hidden="false" customHeight="false" outlineLevel="0" collapsed="false">
      <c r="A17" s="121" t="s">
        <v>189</v>
      </c>
      <c r="B17" s="117" t="n">
        <f aca="false">SUM(B7,B9,B11,B13,B15)</f>
        <v>90</v>
      </c>
      <c r="C17" s="118" t="n">
        <f aca="false">B17/F17</f>
        <v>0.592105263157895</v>
      </c>
      <c r="D17" s="117" t="n">
        <f aca="false">SUM(D7,D9,D11,D13,D15)</f>
        <v>62</v>
      </c>
      <c r="E17" s="118" t="n">
        <f aca="false">D17/F17</f>
        <v>0.407894736842105</v>
      </c>
      <c r="F17" s="117" t="n">
        <f aca="false">+B17+D17</f>
        <v>152</v>
      </c>
      <c r="G17" s="17"/>
      <c r="H17" s="17"/>
      <c r="I17" s="30" t="s">
        <v>187</v>
      </c>
      <c r="J17" s="30"/>
      <c r="K17" s="30"/>
      <c r="L17" s="30"/>
      <c r="M17" s="17"/>
      <c r="N17" s="17"/>
      <c r="O17" s="17"/>
      <c r="P17" s="17"/>
      <c r="Q17" s="17"/>
    </row>
    <row r="18" customFormat="false" ht="11.25" hidden="false" customHeight="false" outlineLevel="0" collapsed="false">
      <c r="B18" s="123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2.7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30"/>
      <c r="K19" s="17"/>
      <c r="L19" s="17"/>
      <c r="M19" s="17"/>
      <c r="N19" s="17"/>
      <c r="O19" s="17"/>
      <c r="P19" s="17"/>
      <c r="Q19" s="17"/>
    </row>
    <row r="20" customFormat="false" ht="12.7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26"/>
      <c r="O20" s="126"/>
      <c r="P20" s="17"/>
      <c r="Q20" s="17"/>
    </row>
    <row r="21" customFormat="false" ht="11.2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1.2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</row>
    <row r="23" customFormat="false" ht="11.25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1.25" hidden="false" customHeight="fals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1.25" hidden="false" customHeight="fals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1.25" hidden="false" customHeight="fals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1.25" hidden="false" customHeight="fals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1.25" hidden="false" customHeight="fals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1.25" hidden="false" customHeight="fals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1.25" hidden="false" customHeight="fals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1.25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1.2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1.25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1.25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1.25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1.25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1.25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1.25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1.25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1.25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1.25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1.25" hidden="false" customHeight="fals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1.25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1.25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1.25" hidden="false" customHeight="false" outlineLevel="0" collapsed="false">
      <c r="A45" s="17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1.25" hidden="false" customHeight="false" outlineLevel="0" collapsed="false">
      <c r="A46" s="17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1.25" hidden="false" customHeight="false" outlineLevel="0" collapsed="false">
      <c r="A47" s="17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1.25" hidden="false" customHeight="false" outlineLevel="0" collapsed="false">
      <c r="A48" s="10" t="s">
        <v>190</v>
      </c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1.25" hidden="false" customHeight="false" outlineLevel="0" collapsed="false">
      <c r="A49" s="17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</sheetData>
  <mergeCells count="2">
    <mergeCell ref="I1:K2"/>
    <mergeCell ref="I17:L17"/>
  </mergeCells>
  <hyperlinks>
    <hyperlink ref="I17" location="'Actos Médicos'!A1" display="Volver a Actos Médicos"/>
  </hyperlinks>
  <printOptions headings="false" gridLines="false" gridLinesSet="true" horizontalCentered="true" verticalCentered="true"/>
  <pageMargins left="0.390277777777778" right="0" top="0.509722222222222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J24" activeCellId="0" sqref="J24"/>
    </sheetView>
  </sheetViews>
  <sheetFormatPr defaultColWidth="19.13671875" defaultRowHeight="11.25" zeroHeight="false" outlineLevelRow="0" outlineLevelCol="0"/>
  <cols>
    <col collapsed="false" customWidth="true" hidden="false" outlineLevel="0" max="1" min="1" style="10" width="13.28"/>
    <col collapsed="false" customWidth="true" hidden="false" outlineLevel="0" max="2" min="2" style="10" width="6.7"/>
    <col collapsed="false" customWidth="true" hidden="false" outlineLevel="0" max="3" min="3" style="10" width="5.99"/>
    <col collapsed="false" customWidth="true" hidden="false" outlineLevel="0" max="4" min="4" style="10" width="7.56"/>
    <col collapsed="false" customWidth="true" hidden="false" outlineLevel="0" max="5" min="5" style="10" width="5.99"/>
    <col collapsed="false" customWidth="true" hidden="false" outlineLevel="0" max="6" min="6" style="10" width="7.56"/>
    <col collapsed="false" customWidth="true" hidden="false" outlineLevel="0" max="7" min="7" style="10" width="1.28"/>
    <col collapsed="false" customWidth="true" hidden="false" outlineLevel="0" max="8" min="8" style="10" width="10.85"/>
    <col collapsed="false" customWidth="true" hidden="false" outlineLevel="0" max="9" min="9" style="10" width="6.28"/>
    <col collapsed="false" customWidth="true" hidden="false" outlineLevel="0" max="10" min="10" style="10" width="5.13"/>
    <col collapsed="false" customWidth="true" hidden="false" outlineLevel="0" max="11" min="11" style="10" width="7.28"/>
    <col collapsed="false" customWidth="true" hidden="false" outlineLevel="0" max="12" min="12" style="10" width="5.13"/>
    <col collapsed="false" customWidth="true" hidden="false" outlineLevel="0" max="13" min="13" style="10" width="6.85"/>
    <col collapsed="false" customWidth="true" hidden="false" outlineLevel="0" max="14" min="14" style="10" width="4.7"/>
    <col collapsed="false" customWidth="true" hidden="false" outlineLevel="0" max="15" min="15" style="10" width="5.85"/>
    <col collapsed="false" customWidth="true" hidden="false" outlineLevel="0" max="16" min="16" style="10" width="4.14"/>
    <col collapsed="false" customWidth="true" hidden="false" outlineLevel="0" max="17" min="17" style="10" width="5.56"/>
    <col collapsed="false" customWidth="false" hidden="false" outlineLevel="0" max="257" min="18" style="10" width="19.14"/>
  </cols>
  <sheetData>
    <row r="1" s="15" customFormat="true" ht="15.75" hidden="false" customHeight="false" outlineLevel="0" collapsed="false">
      <c r="A1" s="70" t="s">
        <v>197</v>
      </c>
      <c r="B1" s="70"/>
      <c r="C1" s="70"/>
      <c r="D1" s="70"/>
      <c r="E1" s="71"/>
      <c r="F1" s="71"/>
      <c r="G1" s="103"/>
      <c r="H1" s="103"/>
      <c r="I1" s="34" t="str">
        <f aca="false">'INFORME ANUAL'!I5</f>
        <v>Año:  2005</v>
      </c>
      <c r="J1" s="34"/>
      <c r="K1" s="34"/>
      <c r="L1" s="103"/>
      <c r="M1" s="103"/>
    </row>
    <row r="2" s="15" customFormat="true" ht="15" hidden="false" customHeight="false" outlineLevel="0" collapsed="false">
      <c r="A2" s="70" t="s">
        <v>198</v>
      </c>
      <c r="B2" s="70"/>
      <c r="C2" s="70"/>
      <c r="D2" s="70"/>
      <c r="E2" s="70"/>
      <c r="F2" s="70"/>
      <c r="G2" s="104"/>
      <c r="H2" s="104"/>
      <c r="I2" s="34"/>
      <c r="J2" s="34"/>
      <c r="K2" s="34"/>
      <c r="L2" s="104"/>
      <c r="M2" s="104"/>
      <c r="N2" s="36"/>
      <c r="O2" s="36"/>
      <c r="P2" s="36"/>
      <c r="Q2" s="36"/>
    </row>
    <row r="3" customFormat="false" ht="11.25" hidden="false" customHeight="fals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</row>
    <row r="4" customFormat="false" ht="11.25" hidden="false" customHeight="false" outlineLevel="0" collapsed="false">
      <c r="A4" s="91" t="s">
        <v>166</v>
      </c>
      <c r="B4" s="91"/>
      <c r="C4" s="17"/>
      <c r="D4" s="17"/>
      <c r="E4" s="17"/>
      <c r="F4" s="17"/>
      <c r="G4" s="17"/>
      <c r="H4" s="91" t="s">
        <v>168</v>
      </c>
      <c r="I4" s="91"/>
      <c r="J4" s="91"/>
      <c r="K4" s="92"/>
      <c r="L4" s="17"/>
      <c r="M4" s="17"/>
      <c r="N4" s="17"/>
      <c r="O4" s="17"/>
      <c r="P4" s="17"/>
      <c r="Q4" s="17"/>
    </row>
    <row r="5" customFormat="false" ht="11.25" hidden="false" customHeight="false" outlineLevel="0" collapsed="false">
      <c r="A5" s="17"/>
      <c r="B5" s="17"/>
      <c r="C5" s="10" t="s">
        <v>167</v>
      </c>
      <c r="D5" s="17"/>
      <c r="E5" s="17"/>
      <c r="F5" s="17"/>
      <c r="G5" s="17"/>
      <c r="H5" s="91" t="s">
        <v>173</v>
      </c>
      <c r="I5" s="91"/>
      <c r="J5" s="91"/>
      <c r="K5" s="92"/>
      <c r="L5" s="17"/>
      <c r="M5" s="17"/>
      <c r="N5" s="17"/>
      <c r="O5" s="17"/>
      <c r="P5" s="17"/>
      <c r="Q5" s="17"/>
    </row>
    <row r="6" s="108" customFormat="true" ht="22.5" hidden="false" customHeight="false" outlineLevel="0" collapsed="false">
      <c r="A6" s="105" t="s">
        <v>169</v>
      </c>
      <c r="B6" s="106" t="s">
        <v>170</v>
      </c>
      <c r="C6" s="107" t="s">
        <v>46</v>
      </c>
      <c r="D6" s="106" t="s">
        <v>171</v>
      </c>
      <c r="E6" s="107" t="s">
        <v>46</v>
      </c>
      <c r="F6" s="106" t="s">
        <v>172</v>
      </c>
      <c r="G6" s="124"/>
      <c r="H6" s="124"/>
      <c r="I6" s="124"/>
      <c r="J6" s="124"/>
      <c r="K6" s="124"/>
      <c r="L6" s="124"/>
      <c r="M6" s="124"/>
      <c r="N6" s="124"/>
      <c r="O6" s="124"/>
      <c r="P6" s="124"/>
      <c r="Q6" s="124"/>
    </row>
    <row r="7" customFormat="false" ht="11.25" hidden="false" customHeight="false" outlineLevel="0" collapsed="false">
      <c r="A7" s="109" t="s">
        <v>174</v>
      </c>
      <c r="B7" s="65" t="n">
        <v>0</v>
      </c>
      <c r="C7" s="110"/>
      <c r="D7" s="65" t="n">
        <v>0</v>
      </c>
      <c r="E7" s="110"/>
      <c r="F7" s="65" t="n">
        <f aca="false">+B7+D7</f>
        <v>0</v>
      </c>
      <c r="G7" s="17"/>
      <c r="H7" s="17"/>
      <c r="I7" s="127"/>
      <c r="J7" s="127"/>
      <c r="K7" s="127"/>
      <c r="L7" s="17"/>
      <c r="M7" s="17"/>
      <c r="N7" s="17"/>
      <c r="O7" s="17"/>
      <c r="P7" s="17"/>
      <c r="Q7" s="17"/>
    </row>
    <row r="8" customFormat="false" ht="11.25" hidden="false" customHeight="false" outlineLevel="0" collapsed="false">
      <c r="A8" s="111" t="s">
        <v>46</v>
      </c>
      <c r="B8" s="110" t="n">
        <f aca="false">B7/B25</f>
        <v>0</v>
      </c>
      <c r="C8" s="48"/>
      <c r="D8" s="110" t="n">
        <f aca="false">D7/D25</f>
        <v>0</v>
      </c>
      <c r="E8" s="48"/>
      <c r="F8" s="110" t="n">
        <f aca="false">F7/F25</f>
        <v>0</v>
      </c>
      <c r="H8" s="112"/>
      <c r="I8" s="40" t="s">
        <v>175</v>
      </c>
      <c r="J8" s="107" t="s">
        <v>46</v>
      </c>
      <c r="K8" s="40" t="s">
        <v>176</v>
      </c>
      <c r="L8" s="107" t="s">
        <v>46</v>
      </c>
      <c r="M8" s="113" t="s">
        <v>56</v>
      </c>
      <c r="N8" s="107" t="s">
        <v>46</v>
      </c>
      <c r="O8" s="113" t="s">
        <v>177</v>
      </c>
      <c r="P8" s="107" t="s">
        <v>46</v>
      </c>
      <c r="Q8" s="113" t="s">
        <v>10</v>
      </c>
    </row>
    <row r="9" customFormat="false" ht="11.25" hidden="false" customHeight="false" outlineLevel="0" collapsed="false">
      <c r="A9" s="109" t="s">
        <v>178</v>
      </c>
      <c r="B9" s="65" t="n">
        <v>5</v>
      </c>
      <c r="C9" s="110" t="n">
        <f aca="false">B9/F9</f>
        <v>0.416666666666667</v>
      </c>
      <c r="D9" s="65" t="n">
        <v>7</v>
      </c>
      <c r="E9" s="110" t="n">
        <f aca="false">D9/F9</f>
        <v>0.583333333333333</v>
      </c>
      <c r="F9" s="65" t="n">
        <f aca="false">+B9+D9</f>
        <v>12</v>
      </c>
      <c r="H9" s="114"/>
      <c r="I9" s="54"/>
      <c r="J9" s="54"/>
      <c r="K9" s="54"/>
      <c r="L9" s="48"/>
      <c r="M9" s="48"/>
      <c r="N9" s="48"/>
      <c r="O9" s="48"/>
      <c r="P9" s="48"/>
      <c r="Q9" s="48"/>
    </row>
    <row r="10" customFormat="false" ht="11.25" hidden="false" customHeight="false" outlineLevel="0" collapsed="false">
      <c r="A10" s="111" t="s">
        <v>46</v>
      </c>
      <c r="B10" s="110" t="n">
        <f aca="false">B9/B25</f>
        <v>0.00402576489533011</v>
      </c>
      <c r="C10" s="110"/>
      <c r="D10" s="110" t="n">
        <f aca="false">D9/D25</f>
        <v>0.0110062893081761</v>
      </c>
      <c r="E10" s="110"/>
      <c r="F10" s="110" t="n">
        <f aca="false">F9/F25</f>
        <v>0.00638977635782748</v>
      </c>
      <c r="H10" s="109" t="s">
        <v>179</v>
      </c>
      <c r="I10" s="65" t="n">
        <v>231</v>
      </c>
      <c r="J10" s="110" t="n">
        <f aca="false">I10/Q10</f>
        <v>0.248654467168999</v>
      </c>
      <c r="K10" s="65" t="n">
        <v>654</v>
      </c>
      <c r="L10" s="110" t="n">
        <f aca="false">K10/Q10</f>
        <v>0.703982777179763</v>
      </c>
      <c r="M10" s="115" t="n">
        <v>44</v>
      </c>
      <c r="N10" s="110" t="n">
        <f aca="false">M10/Q10</f>
        <v>0.0473627556512379</v>
      </c>
      <c r="O10" s="54" t="n">
        <v>0</v>
      </c>
      <c r="P10" s="110" t="n">
        <f aca="false">O10/Q10</f>
        <v>0</v>
      </c>
      <c r="Q10" s="115" t="n">
        <f aca="false">SUM(I10,K10,M10,O10)</f>
        <v>929</v>
      </c>
    </row>
    <row r="11" customFormat="false" ht="11.25" hidden="false" customHeight="false" outlineLevel="0" collapsed="false">
      <c r="A11" s="109" t="s">
        <v>180</v>
      </c>
      <c r="B11" s="65" t="n">
        <v>6</v>
      </c>
      <c r="C11" s="110" t="n">
        <f aca="false">B11/F11</f>
        <v>0.352941176470588</v>
      </c>
      <c r="D11" s="65" t="n">
        <v>11</v>
      </c>
      <c r="E11" s="110" t="n">
        <f aca="false">D11/F11</f>
        <v>0.647058823529412</v>
      </c>
      <c r="F11" s="65" t="n">
        <f aca="false">+B11+D11</f>
        <v>17</v>
      </c>
      <c r="H11" s="111" t="s">
        <v>46</v>
      </c>
      <c r="I11" s="110" t="n">
        <f aca="false">I10/I14</f>
        <v>0.40669014084507</v>
      </c>
      <c r="J11" s="110"/>
      <c r="K11" s="110" t="n">
        <f aca="false">K10/K14</f>
        <v>0.533007334963325</v>
      </c>
      <c r="L11" s="110"/>
      <c r="M11" s="110" t="n">
        <f aca="false">M10/M14</f>
        <v>0.536585365853659</v>
      </c>
      <c r="N11" s="110"/>
      <c r="O11" s="110" t="n">
        <f aca="false">O10/O14</f>
        <v>0</v>
      </c>
      <c r="P11" s="110"/>
      <c r="Q11" s="110" t="n">
        <f aca="false">Q10/Q14</f>
        <v>0.494675186368477</v>
      </c>
    </row>
    <row r="12" customFormat="false" ht="11.25" hidden="false" customHeight="false" outlineLevel="0" collapsed="false">
      <c r="A12" s="111" t="s">
        <v>46</v>
      </c>
      <c r="B12" s="110" t="n">
        <f aca="false">B11/B25</f>
        <v>0.00483091787439614</v>
      </c>
      <c r="C12" s="110"/>
      <c r="D12" s="110" t="n">
        <f aca="false">D11/D25</f>
        <v>0.0172955974842767</v>
      </c>
      <c r="E12" s="110"/>
      <c r="F12" s="110" t="n">
        <f aca="false">F11/F25</f>
        <v>0.00905218317358893</v>
      </c>
      <c r="H12" s="109" t="s">
        <v>181</v>
      </c>
      <c r="I12" s="65" t="n">
        <v>337</v>
      </c>
      <c r="J12" s="110" t="n">
        <f aca="false">I12/Q12</f>
        <v>0.355485232067511</v>
      </c>
      <c r="K12" s="65" t="n">
        <v>573</v>
      </c>
      <c r="L12" s="110" t="n">
        <f aca="false">K12/Q12</f>
        <v>0.604430379746835</v>
      </c>
      <c r="M12" s="115" t="n">
        <v>38</v>
      </c>
      <c r="N12" s="110" t="n">
        <f aca="false">M12/Q12</f>
        <v>0.040084388185654</v>
      </c>
      <c r="O12" s="54" t="n">
        <v>1</v>
      </c>
      <c r="P12" s="110" t="n">
        <f aca="false">O12/Q12</f>
        <v>0.00105485232067511</v>
      </c>
      <c r="Q12" s="115" t="n">
        <f aca="false">SUM(I12,K12,M12)</f>
        <v>948</v>
      </c>
    </row>
    <row r="13" customFormat="false" ht="11.25" hidden="false" customHeight="false" outlineLevel="0" collapsed="false">
      <c r="A13" s="109" t="s">
        <v>182</v>
      </c>
      <c r="B13" s="65" t="n">
        <v>35</v>
      </c>
      <c r="C13" s="110" t="n">
        <f aca="false">B13/F13</f>
        <v>0.614035087719298</v>
      </c>
      <c r="D13" s="65" t="n">
        <v>22</v>
      </c>
      <c r="E13" s="110" t="n">
        <f aca="false">D13/F13</f>
        <v>0.385964912280702</v>
      </c>
      <c r="F13" s="65" t="n">
        <f aca="false">+B13+D13</f>
        <v>57</v>
      </c>
      <c r="H13" s="111" t="s">
        <v>46</v>
      </c>
      <c r="I13" s="110" t="n">
        <f aca="false">I12/I14</f>
        <v>0.59330985915493</v>
      </c>
      <c r="J13" s="110"/>
      <c r="K13" s="110" t="n">
        <f aca="false">K12/K14</f>
        <v>0.466992665036675</v>
      </c>
      <c r="L13" s="110"/>
      <c r="M13" s="110" t="n">
        <f aca="false">M12/M14</f>
        <v>0.463414634146342</v>
      </c>
      <c r="N13" s="110"/>
      <c r="O13" s="110" t="n">
        <f aca="false">O12/O14</f>
        <v>1</v>
      </c>
      <c r="P13" s="110"/>
      <c r="Q13" s="110" t="n">
        <f aca="false">Q12/Q14</f>
        <v>0.504792332268371</v>
      </c>
    </row>
    <row r="14" customFormat="false" ht="11.25" hidden="false" customHeight="false" outlineLevel="0" collapsed="false">
      <c r="A14" s="111" t="s">
        <v>46</v>
      </c>
      <c r="B14" s="110" t="n">
        <f aca="false">B13/B25</f>
        <v>0.0281803542673108</v>
      </c>
      <c r="C14" s="110"/>
      <c r="D14" s="110" t="n">
        <f aca="false">D13/D25</f>
        <v>0.0345911949685535</v>
      </c>
      <c r="E14" s="110"/>
      <c r="F14" s="110" t="n">
        <f aca="false">F13/F25</f>
        <v>0.0303514376996805</v>
      </c>
      <c r="H14" s="116" t="s">
        <v>10</v>
      </c>
      <c r="I14" s="117" t="n">
        <f aca="false">I10+I12</f>
        <v>568</v>
      </c>
      <c r="J14" s="118" t="n">
        <f aca="false">I14/Q14</f>
        <v>0.302449414270501</v>
      </c>
      <c r="K14" s="117" t="n">
        <f aca="false">K10+K12</f>
        <v>1227</v>
      </c>
      <c r="L14" s="118" t="n">
        <f aca="false">K14/Q14</f>
        <v>0.653354632587859</v>
      </c>
      <c r="M14" s="119" t="n">
        <f aca="false">SUM(M10,M12)</f>
        <v>82</v>
      </c>
      <c r="N14" s="118" t="n">
        <f aca="false">M14/Q14</f>
        <v>0.0436634717784878</v>
      </c>
      <c r="O14" s="120" t="n">
        <f aca="false">SUM(O10,O12)</f>
        <v>1</v>
      </c>
      <c r="P14" s="118" t="n">
        <f aca="false">O14/Q14</f>
        <v>0.00053248136315229</v>
      </c>
      <c r="Q14" s="119" t="n">
        <f aca="false">SUM(I14,K14,M14,O14)</f>
        <v>1878</v>
      </c>
    </row>
    <row r="15" customFormat="false" ht="11.25" hidden="false" customHeight="false" outlineLevel="0" collapsed="false">
      <c r="A15" s="109" t="s">
        <v>183</v>
      </c>
      <c r="B15" s="65" t="n">
        <v>177</v>
      </c>
      <c r="C15" s="110" t="n">
        <f aca="false">B15/F15</f>
        <v>0.77292576419214</v>
      </c>
      <c r="D15" s="65" t="n">
        <v>52</v>
      </c>
      <c r="E15" s="110" t="n">
        <f aca="false">D15/F15</f>
        <v>0.22707423580786</v>
      </c>
      <c r="F15" s="65" t="n">
        <f aca="false">+B15+D15</f>
        <v>229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1.25" hidden="false" customHeight="false" outlineLevel="0" collapsed="false">
      <c r="A16" s="111" t="s">
        <v>46</v>
      </c>
      <c r="B16" s="110" t="n">
        <f aca="false">B15/B25</f>
        <v>0.142512077294686</v>
      </c>
      <c r="C16" s="110"/>
      <c r="D16" s="110" t="n">
        <f aca="false">D15/D25</f>
        <v>0.0817610062893082</v>
      </c>
      <c r="E16" s="110"/>
      <c r="F16" s="110" t="n">
        <f aca="false">F15/F25</f>
        <v>0.121938232161874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11.25" hidden="false" customHeight="false" outlineLevel="0" collapsed="false">
      <c r="A17" s="109" t="s">
        <v>184</v>
      </c>
      <c r="B17" s="65" t="n">
        <v>383</v>
      </c>
      <c r="C17" s="110" t="n">
        <f aca="false">B17/F17</f>
        <v>0.737957610789981</v>
      </c>
      <c r="D17" s="65" t="n">
        <v>136</v>
      </c>
      <c r="E17" s="110" t="n">
        <f aca="false">D17/F17</f>
        <v>0.262042389210019</v>
      </c>
      <c r="F17" s="65" t="n">
        <f aca="false">+B17+D17</f>
        <v>519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1.25" hidden="false" customHeight="false" outlineLevel="0" collapsed="false">
      <c r="A18" s="111" t="s">
        <v>46</v>
      </c>
      <c r="B18" s="110" t="n">
        <f aca="false">B17/B25</f>
        <v>0.308373590982287</v>
      </c>
      <c r="C18" s="110"/>
      <c r="D18" s="110" t="n">
        <f aca="false">D17/D25</f>
        <v>0.213836477987421</v>
      </c>
      <c r="E18" s="110"/>
      <c r="F18" s="110" t="n">
        <f aca="false">F17/F25</f>
        <v>0.276357827476038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1.25" hidden="false" customHeight="false" outlineLevel="0" collapsed="false">
      <c r="A19" s="109" t="s">
        <v>185</v>
      </c>
      <c r="B19" s="65" t="n">
        <v>429</v>
      </c>
      <c r="C19" s="110" t="n">
        <f aca="false">B19/F19</f>
        <v>0.639344262295082</v>
      </c>
      <c r="D19" s="65" t="n">
        <v>242</v>
      </c>
      <c r="E19" s="110" t="n">
        <f aca="false">D19/F19</f>
        <v>0.360655737704918</v>
      </c>
      <c r="F19" s="65" t="n">
        <f aca="false">+B19+D19</f>
        <v>671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</row>
    <row r="20" customFormat="false" ht="11.25" hidden="false" customHeight="false" outlineLevel="0" collapsed="false">
      <c r="A20" s="111" t="s">
        <v>46</v>
      </c>
      <c r="B20" s="110" t="n">
        <f aca="false">B19/B25</f>
        <v>0.345410628019324</v>
      </c>
      <c r="C20" s="110"/>
      <c r="D20" s="110" t="n">
        <f aca="false">D19/D25</f>
        <v>0.380503144654088</v>
      </c>
      <c r="E20" s="110"/>
      <c r="F20" s="110" t="n">
        <f aca="false">F19/F25</f>
        <v>0.357294994675186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</row>
    <row r="21" customFormat="false" ht="11.25" hidden="false" customHeight="false" outlineLevel="0" collapsed="false">
      <c r="A21" s="109" t="s">
        <v>186</v>
      </c>
      <c r="B21" s="65" t="n">
        <v>199</v>
      </c>
      <c r="C21" s="110" t="n">
        <f aca="false">B21/F21</f>
        <v>0.548209366391185</v>
      </c>
      <c r="D21" s="65" t="n">
        <v>164</v>
      </c>
      <c r="E21" s="110" t="n">
        <f aca="false">D21/F21</f>
        <v>0.451790633608815</v>
      </c>
      <c r="F21" s="65" t="n">
        <f aca="false">+B21+D21</f>
        <v>363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</row>
    <row r="22" customFormat="false" ht="12.75" hidden="false" customHeight="false" outlineLevel="0" collapsed="false">
      <c r="A22" s="111" t="s">
        <v>46</v>
      </c>
      <c r="B22" s="110" t="n">
        <f aca="false">B21/B25</f>
        <v>0.160225442834138</v>
      </c>
      <c r="C22" s="110"/>
      <c r="D22" s="110" t="n">
        <f aca="false">D21/D25</f>
        <v>0.257861635220126</v>
      </c>
      <c r="E22" s="110"/>
      <c r="F22" s="110" t="n">
        <f aca="false">F21/F25</f>
        <v>0.193290734824281</v>
      </c>
      <c r="G22" s="17"/>
      <c r="H22" s="17"/>
      <c r="I22" s="30" t="s">
        <v>187</v>
      </c>
      <c r="J22" s="30"/>
      <c r="K22" s="30"/>
      <c r="L22" s="30"/>
      <c r="M22" s="17"/>
      <c r="N22" s="17"/>
      <c r="O22" s="17"/>
      <c r="P22" s="17"/>
      <c r="Q22" s="17"/>
    </row>
    <row r="23" customFormat="false" ht="11.25" hidden="false" customHeight="false" outlineLevel="0" collapsed="false">
      <c r="A23" s="109" t="s">
        <v>188</v>
      </c>
      <c r="B23" s="65" t="n">
        <v>8</v>
      </c>
      <c r="C23" s="110" t="n">
        <f aca="false">B23/F23</f>
        <v>0.8</v>
      </c>
      <c r="D23" s="65" t="n">
        <v>2</v>
      </c>
      <c r="E23" s="110" t="n">
        <f aca="false">D23/F23</f>
        <v>0.2</v>
      </c>
      <c r="F23" s="65" t="n">
        <f aca="false">+B23+D23</f>
        <v>10</v>
      </c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2.75" hidden="false" customHeight="false" outlineLevel="0" collapsed="false">
      <c r="A24" s="111" t="s">
        <v>46</v>
      </c>
      <c r="B24" s="110" t="n">
        <f aca="false">B23/B25</f>
        <v>0.00644122383252818</v>
      </c>
      <c r="C24" s="110"/>
      <c r="D24" s="110" t="n">
        <f aca="false">D23/D25</f>
        <v>0.00314465408805031</v>
      </c>
      <c r="E24" s="110"/>
      <c r="F24" s="110" t="n">
        <f aca="false">F23/F25</f>
        <v>0.0053248136315229</v>
      </c>
      <c r="G24" s="17"/>
      <c r="H24" s="17"/>
      <c r="I24" s="17"/>
      <c r="J24" s="30"/>
      <c r="K24" s="17"/>
      <c r="L24" s="17"/>
      <c r="M24" s="17"/>
      <c r="N24" s="17"/>
      <c r="O24" s="17"/>
      <c r="P24" s="17"/>
      <c r="Q24" s="17"/>
    </row>
    <row r="25" customFormat="false" ht="11.25" hidden="false" customHeight="false" outlineLevel="0" collapsed="false">
      <c r="A25" s="121" t="s">
        <v>189</v>
      </c>
      <c r="B25" s="117" t="n">
        <f aca="false">SUM(B7,B9,B11,B13,B15,B17,B19,B21,B23)</f>
        <v>1242</v>
      </c>
      <c r="C25" s="118" t="n">
        <f aca="false">B25/F25</f>
        <v>0.661341853035144</v>
      </c>
      <c r="D25" s="117" t="n">
        <f aca="false">SUM(D7,D9,D11,D13,D15,D17,D19,D21,D23)</f>
        <v>636</v>
      </c>
      <c r="E25" s="118" t="n">
        <f aca="false">D25/F25</f>
        <v>0.338658146964856</v>
      </c>
      <c r="F25" s="117" t="n">
        <f aca="false">+B25+D25</f>
        <v>1878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11.25" hidden="false" customHeight="false" outlineLevel="0" collapsed="false">
      <c r="B26" s="123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1.25" hidden="false" customHeight="fals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</row>
    <row r="28" customFormat="false" ht="11.25" hidden="false" customHeight="fals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</row>
    <row r="29" customFormat="false" ht="11.25" hidden="false" customHeight="fals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</row>
    <row r="30" customFormat="false" ht="11.25" hidden="false" customHeight="fals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</row>
    <row r="31" customFormat="false" ht="11.25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</row>
    <row r="32" customFormat="false" ht="11.2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1.25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1.25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11.25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1.25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</row>
    <row r="37" customFormat="false" ht="11.25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</row>
    <row r="38" customFormat="false" ht="11.25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</row>
    <row r="39" customFormat="false" ht="11.25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</row>
    <row r="40" customFormat="false" ht="11.25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</row>
    <row r="41" customFormat="false" ht="11.25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1.25" hidden="false" customHeight="fals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1.25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11.25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1.25" hidden="false" customHeight="false" outlineLevel="0" collapsed="false">
      <c r="A45" s="17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</row>
    <row r="46" customFormat="false" ht="11.25" hidden="false" customHeight="false" outlineLevel="0" collapsed="false">
      <c r="A46" s="17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</row>
    <row r="47" customFormat="false" ht="11.25" hidden="false" customHeight="false" outlineLevel="0" collapsed="false">
      <c r="A47" s="17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</row>
    <row r="48" customFormat="false" ht="11.25" hidden="false" customHeight="false" outlineLevel="0" collapsed="false">
      <c r="A48" s="17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</row>
    <row r="49" customFormat="false" ht="11.25" hidden="false" customHeight="false" outlineLevel="0" collapsed="false">
      <c r="A49" s="17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</row>
    <row r="50" customFormat="false" ht="11.25" hidden="false" customHeight="false" outlineLevel="0" collapsed="false">
      <c r="A50" s="17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1.25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  <row r="52" customFormat="false" ht="11.25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</row>
    <row r="53" customFormat="false" ht="11.25" hidden="false" customHeight="false" outlineLevel="0" collapsed="false">
      <c r="A53" s="17"/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</row>
    <row r="54" customFormat="false" ht="11.25" hidden="false" customHeight="fals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</row>
    <row r="55" customFormat="false" ht="11.25" hidden="false" customHeight="false" outlineLevel="0" collapsed="false">
      <c r="A55" s="17"/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</row>
    <row r="56" customFormat="false" ht="11.25" hidden="false" customHeight="false" outlineLevel="0" collapsed="false">
      <c r="A56" s="10" t="s">
        <v>190</v>
      </c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</row>
  </sheetData>
  <mergeCells count="2">
    <mergeCell ref="I1:K2"/>
    <mergeCell ref="I22:L22"/>
  </mergeCells>
  <hyperlinks>
    <hyperlink ref="I22" location="'Actos Médicos'!A1" display="Volver a Actos Médicos"/>
  </hyperlinks>
  <printOptions headings="false" gridLines="false" gridLinesSet="true" horizontalCentered="true" verticalCentered="true"/>
  <pageMargins left="0.390277777777778" right="0" top="0.50972222222222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4T12:38:12Z</dcterms:created>
  <dc:creator>AMELIA CORREA</dc:creator>
  <dc:description/>
  <dc:language>en-US</dc:language>
  <cp:lastModifiedBy>acorrea</cp:lastModifiedBy>
  <cp:lastPrinted>2004-02-27T17:36:57Z</cp:lastPrinted>
  <dcterms:modified xsi:type="dcterms:W3CDTF">2008-10-10T18:37:23Z</dcterms:modified>
  <cp:revision>0</cp:revision>
  <dc:subject/>
  <dc:title/>
</cp:coreProperties>
</file>