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ANUAL" sheetId="1" state="visible" r:id="rId2"/>
    <sheet name="TOTALAÑO" sheetId="2" state="visible" r:id="rId3"/>
    <sheet name="G.Eta., Origen y Resid." sheetId="3" state="visible" r:id="rId4"/>
    <sheet name="Por Departamento" sheetId="4" state="visible" r:id="rId5"/>
    <sheet name="CODIGO ACTO" sheetId="5" state="visible" r:id="rId6"/>
    <sheet name="Actos Médicos" sheetId="6" state="visible" r:id="rId7"/>
    <sheet name="H" sheetId="7" state="visible" r:id="rId8"/>
    <sheet name="N" sheetId="8" state="visible" r:id="rId9"/>
    <sheet name="C" sheetId="9" state="visible" r:id="rId10"/>
    <sheet name="U" sheetId="10" state="visible" r:id="rId11"/>
    <sheet name="A" sheetId="11" state="visible" r:id="rId12"/>
    <sheet name="V" sheetId="12" state="visible" r:id="rId13"/>
    <sheet name="M" sheetId="13" state="visible" r:id="rId14"/>
    <sheet name="F" sheetId="14" state="visible" r:id="rId15"/>
    <sheet name="P" sheetId="15" state="visible" r:id="rId16"/>
    <sheet name="R" sheetId="16" state="visible" r:id="rId17"/>
    <sheet name="L" sheetId="17" state="visible" r:id="rId18"/>
    <sheet name="O" sheetId="18" state="visible" r:id="rId19"/>
    <sheet name="Q" sheetId="19" state="visible" r:id="rId20"/>
    <sheet name="Z" sheetId="20" state="visible" r:id="rId21"/>
    <sheet name="T" sheetId="21" state="visible" r:id="rId22"/>
    <sheet name="I" sheetId="22" state="visible" r:id="rId23"/>
    <sheet name="S" sheetId="23" state="visible" r:id="rId24"/>
  </sheets>
  <definedNames>
    <definedName function="false" hidden="false" localSheetId="10" name="_xlnm.Print_Area" vbProcedure="false">A!$A$1:$L$37</definedName>
    <definedName function="false" hidden="false" localSheetId="8" name="_xlnm.Print_Area" vbProcedure="false">C!$A$1:$M$37</definedName>
    <definedName function="false" hidden="false" localSheetId="13" name="_xlnm.Print_Area" vbProcedure="false">F!$A$1:$M$28</definedName>
    <definedName function="false" hidden="false" localSheetId="2" name="_xlnm.Print_Area" vbProcedure="false">'G.Eta., Origen y Resid.'!$A$1:$B$51</definedName>
    <definedName function="false" hidden="false" localSheetId="6" name="_xlnm.Print_Area" vbProcedure="false">H!$A$1:$Q$27</definedName>
    <definedName function="false" hidden="false" localSheetId="21" name="_xlnm.Print_Area" vbProcedure="false">I!$A$1:$P$36</definedName>
    <definedName function="false" hidden="false" localSheetId="16" name="_xlnm.Print_Area" vbProcedure="false">L!$A$1:$M$27</definedName>
    <definedName function="false" hidden="false" localSheetId="12" name="_xlnm.Print_Area" vbProcedure="false">M!$A$1:$O$29</definedName>
    <definedName function="false" hidden="false" localSheetId="7" name="_xlnm.Print_Area" vbProcedure="false">N!$A$1:$P$29</definedName>
    <definedName function="false" hidden="false" localSheetId="17" name="_xlnm.Print_Area" vbProcedure="false">O!$A$1:$N$36</definedName>
    <definedName function="false" hidden="false" localSheetId="14" name="_xlnm.Print_Area" vbProcedure="false">P!$A$1:$L$38</definedName>
    <definedName function="false" hidden="false" localSheetId="18" name="_xlnm.Print_Area" vbProcedure="false">Q!$A$1:$N$39</definedName>
    <definedName function="false" hidden="false" localSheetId="15" name="_xlnm.Print_Area" vbProcedure="false">R!$A$1:$L$38</definedName>
    <definedName function="false" hidden="false" localSheetId="22" name="_xlnm.Print_Area" vbProcedure="false">S!$A$1:$P$36</definedName>
    <definedName function="false" hidden="false" localSheetId="20" name="_xlnm.Print_Area" vbProcedure="false">T!$A$1:$M$37</definedName>
    <definedName function="false" hidden="false" localSheetId="9" name="_xlnm.Print_Area" vbProcedure="false">U!$A$1:$P$29</definedName>
    <definedName function="false" hidden="false" localSheetId="11" name="_xlnm.Print_Area" vbProcedure="false">V!$A$1:$P$36</definedName>
    <definedName function="false" hidden="false" localSheetId="19" name="_xlnm.Print_Area" vbProcedure="false">Z!$A$1:$N$29</definedName>
    <definedName function="false" hidden="false" name="AAA" vbProcedure="false">'INFORME ANUAL'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03">
  <si>
    <t xml:space="preserve">Comisión Honoraria Administradora del</t>
  </si>
  <si>
    <t xml:space="preserve">Fondo Nacional de Recursos</t>
  </si>
  <si>
    <t xml:space="preserve">Institutos de medicina altamente especializada</t>
  </si>
  <si>
    <t xml:space="preserve">Informe Anual de Autorizaciones de actos médicos</t>
  </si>
  <si>
    <t xml:space="preserve">Año:  2004</t>
  </si>
  <si>
    <t xml:space="preserve">Total de autorizaciones por acto médico:</t>
  </si>
  <si>
    <t xml:space="preserve">Distribución por grupos etarios,Origen de cobertura y residencia de los pacientes:</t>
  </si>
  <si>
    <t xml:space="preserve">Distribución segun departamento de residencia de los pacientes - Tasa departamental</t>
  </si>
  <si>
    <t xml:space="preserve">Información por acto médico</t>
  </si>
  <si>
    <t xml:space="preserve">Fecha de corte:  24/01/2005</t>
  </si>
  <si>
    <t xml:space="preserve">ACTOS MEDICOS AUTORIZADOS POR EL F.N.R.</t>
  </si>
  <si>
    <t xml:space="preserve">Total</t>
  </si>
  <si>
    <t xml:space="preserve">CATETERISMOS Adultos</t>
  </si>
  <si>
    <t xml:space="preserve">LITOTRICIA - Extracorpórea</t>
  </si>
  <si>
    <t xml:space="preserve">CATETERISMOS Niños</t>
  </si>
  <si>
    <t xml:space="preserve">LITOTRICIA - Proc. Endourológico</t>
  </si>
  <si>
    <t xml:space="preserve">CIRUGIA CARDIACA Adultos</t>
  </si>
  <si>
    <t xml:space="preserve">QUEMADOS - Adultos</t>
  </si>
  <si>
    <t xml:space="preserve">CIRUGIA CARDIACA Niños</t>
  </si>
  <si>
    <t xml:space="preserve">QUEMADOS - Niños</t>
  </si>
  <si>
    <t xml:space="preserve">ANGIOPLASTIA</t>
  </si>
  <si>
    <t xml:space="preserve">TRASPLANTES DE MEDULA</t>
  </si>
  <si>
    <t xml:space="preserve">CATETERISMO TERAPEUTICO</t>
  </si>
  <si>
    <t xml:space="preserve">TRASPLANTES RENALES</t>
  </si>
  <si>
    <t xml:space="preserve">MARCAPASOS Implantes</t>
  </si>
  <si>
    <t xml:space="preserve">OTROS ACTOS</t>
  </si>
  <si>
    <t xml:space="preserve">MARCAPASOS Proc. Posteriores</t>
  </si>
  <si>
    <t xml:space="preserve">CARDIODESFIBRILADOR - Implante</t>
  </si>
  <si>
    <t xml:space="preserve">TOTAL ANUAL</t>
  </si>
  <si>
    <t xml:space="preserve">CARDIODESFIBRILADOR - Proc.Posteriores</t>
  </si>
  <si>
    <t xml:space="preserve">NOTA:  No incluye diálisis crónica.</t>
  </si>
  <si>
    <t xml:space="preserve">PRE- TRASPLANTE CARDÍACO</t>
  </si>
  <si>
    <t xml:space="preserve">TRASPLANTE CARDIACO</t>
  </si>
  <si>
    <t xml:space="preserve">PROTESIS DE CADERA - Artrosis</t>
  </si>
  <si>
    <t xml:space="preserve">PROTESIS DE CADERA - Fractura</t>
  </si>
  <si>
    <t xml:space="preserve">PROTESIS DE CADERA - Recambio</t>
  </si>
  <si>
    <t xml:space="preserve">PROTESIS DE RODILLA - Implante</t>
  </si>
  <si>
    <t xml:space="preserve">Volver</t>
  </si>
  <si>
    <t xml:space="preserve">PROTESIS DE RODILLA - Revisión</t>
  </si>
  <si>
    <t xml:space="preserve">TOTAL DE ACTOS MEDICOS AUTORIZADOS POR EL F.N.R.</t>
  </si>
  <si>
    <t xml:space="preserve">Según grupos etarios</t>
  </si>
  <si>
    <t xml:space="preserve">Según orígen de cobertura</t>
  </si>
  <si>
    <t xml:space="preserve">Según residencia de los pacientes</t>
  </si>
  <si>
    <t xml:space="preserve">Grp.Etarios</t>
  </si>
  <si>
    <t xml:space="preserve">n</t>
  </si>
  <si>
    <t xml:space="preserve">%</t>
  </si>
  <si>
    <t xml:space="preserve">ORIGEN</t>
  </si>
  <si>
    <t xml:space="preserve">Residencia</t>
  </si>
  <si>
    <t xml:space="preserve">0 - 4 años</t>
  </si>
  <si>
    <t xml:space="preserve">MSP</t>
  </si>
  <si>
    <t xml:space="preserve">MONTEVIDEO</t>
  </si>
  <si>
    <t xml:space="preserve">5 - 9 años</t>
  </si>
  <si>
    <t xml:space="preserve">IAMC</t>
  </si>
  <si>
    <t xml:space="preserve">INTERIOR</t>
  </si>
  <si>
    <t xml:space="preserve">10 - 15 años</t>
  </si>
  <si>
    <t xml:space="preserve">SFFAA</t>
  </si>
  <si>
    <t xml:space="preserve">15 - 24 años</t>
  </si>
  <si>
    <t xml:space="preserve">CONV.BPS</t>
  </si>
  <si>
    <t xml:space="preserve">TOTAL</t>
  </si>
  <si>
    <t xml:space="preserve">25 - 34 años</t>
  </si>
  <si>
    <t xml:space="preserve">Fuente:  Registros Médicos- F.N.R.</t>
  </si>
  <si>
    <t xml:space="preserve">35 - 44 años</t>
  </si>
  <si>
    <t xml:space="preserve">45 - 54 años</t>
  </si>
  <si>
    <t xml:space="preserve">55 - 64 años</t>
  </si>
  <si>
    <t xml:space="preserve">65 - 74 años</t>
  </si>
  <si>
    <t xml:space="preserve">75 - 84 años</t>
  </si>
  <si>
    <t xml:space="preserve">85 - 94 años</t>
  </si>
  <si>
    <t xml:space="preserve">95 años y más</t>
  </si>
  <si>
    <t xml:space="preserve">TOTAL DE ACTOS MEDICOS AUTORIZADOS POR  EL F.N.R. SEGÚN</t>
  </si>
  <si>
    <t xml:space="preserve">DEPARTAMENTO DE ORIGEN DE LOS PACIENTES        </t>
  </si>
  <si>
    <t xml:space="preserve">Acto</t>
  </si>
  <si>
    <t xml:space="preserve">DEPARTAMENTO</t>
  </si>
  <si>
    <t xml:space="preserve">H</t>
  </si>
  <si>
    <t xml:space="preserve">N</t>
  </si>
  <si>
    <t xml:space="preserve">C</t>
  </si>
  <si>
    <t xml:space="preserve">U</t>
  </si>
  <si>
    <t xml:space="preserve">A</t>
  </si>
  <si>
    <t xml:space="preserve">V</t>
  </si>
  <si>
    <t xml:space="preserve">M</t>
  </si>
  <si>
    <t xml:space="preserve">F</t>
  </si>
  <si>
    <t xml:space="preserve">I</t>
  </si>
  <si>
    <t xml:space="preserve">S</t>
  </si>
  <si>
    <t xml:space="preserve">P</t>
  </si>
  <si>
    <t xml:space="preserve">R</t>
  </si>
  <si>
    <t xml:space="preserve">L</t>
  </si>
  <si>
    <t xml:space="preserve">O</t>
  </si>
  <si>
    <t xml:space="preserve">Q</t>
  </si>
  <si>
    <t xml:space="preserve">T</t>
  </si>
  <si>
    <t xml:space="preserve">Z</t>
  </si>
  <si>
    <t xml:space="preserve">Total    dep.</t>
  </si>
  <si>
    <t xml:space="preserve">Hab.</t>
  </si>
  <si>
    <t xml:space="preserve">tasa x 10000 hab</t>
  </si>
  <si>
    <t xml:space="preserve">ARTIGAS</t>
  </si>
  <si>
    <t xml:space="preserve">CANELONES</t>
  </si>
  <si>
    <t xml:space="preserve">CERRO LARGO</t>
  </si>
  <si>
    <t xml:space="preserve">COLONIA</t>
  </si>
  <si>
    <t xml:space="preserve">Códigos de acto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PAYSANDU</t>
  </si>
  <si>
    <t xml:space="preserve">RIO NEGRO</t>
  </si>
  <si>
    <t xml:space="preserve">RIVERA</t>
  </si>
  <si>
    <t xml:space="preserve">ROCHA</t>
  </si>
  <si>
    <t xml:space="preserve">SALTO</t>
  </si>
  <si>
    <t xml:space="preserve">SORIANO</t>
  </si>
  <si>
    <t xml:space="preserve">SAN JOSE</t>
  </si>
  <si>
    <t xml:space="preserve">TREINTA Y TRES</t>
  </si>
  <si>
    <t xml:space="preserve">TACUAREMBO</t>
  </si>
  <si>
    <t xml:space="preserve">Total Interior</t>
  </si>
  <si>
    <t xml:space="preserve">CÓDIGO DE ACTOS</t>
  </si>
  <si>
    <t xml:space="preserve">Cod.</t>
  </si>
  <si>
    <t xml:space="preserve">Cateterismo de adultos</t>
  </si>
  <si>
    <t xml:space="preserve">Cateterismo de niños</t>
  </si>
  <si>
    <t xml:space="preserve">Cirugía cardíaca adultos</t>
  </si>
  <si>
    <t xml:space="preserve">Cirugía cardíaca niños</t>
  </si>
  <si>
    <t xml:space="preserve">Angioplastia coronaria</t>
  </si>
  <si>
    <t xml:space="preserve">Cateterismo terpéutico</t>
  </si>
  <si>
    <t xml:space="preserve">Marcapasos</t>
  </si>
  <si>
    <t xml:space="preserve">Cardiodesfibrilador</t>
  </si>
  <si>
    <t xml:space="preserve">Pre- trasplante cardíaco</t>
  </si>
  <si>
    <t xml:space="preserve">Trasplante cardíaco</t>
  </si>
  <si>
    <t xml:space="preserve">Prótesis de cadera</t>
  </si>
  <si>
    <t xml:space="preserve">Prótesis de rodilla</t>
  </si>
  <si>
    <t xml:space="preserve">Litotricia</t>
  </si>
  <si>
    <t xml:space="preserve">Trasplante de médula ósea</t>
  </si>
  <si>
    <t xml:space="preserve">Quemados</t>
  </si>
  <si>
    <t xml:space="preserve">Trasplante renal</t>
  </si>
  <si>
    <t xml:space="preserve">Otros actos</t>
  </si>
  <si>
    <t xml:space="preserve">Haga click sobre el acto médico que desea ver:</t>
  </si>
  <si>
    <t xml:space="preserve">Area cardiológica:</t>
  </si>
  <si>
    <t xml:space="preserve">Area traumatológica:</t>
  </si>
  <si>
    <t xml:space="preserve">Area nefrológica:</t>
  </si>
  <si>
    <t xml:space="preserve">CATETERISMOS CARDÍACOS DE ADULTO</t>
  </si>
  <si>
    <t xml:space="preserve">PRÓTESIS DE CADERA</t>
  </si>
  <si>
    <t xml:space="preserve">TRASPLANTE RENAL</t>
  </si>
  <si>
    <t xml:space="preserve">CATETERISMOS CARDÍACOS DE NIÑOS</t>
  </si>
  <si>
    <t xml:space="preserve">PRÓTESIS DE RODILLA</t>
  </si>
  <si>
    <t xml:space="preserve">CIRUGÍA CARDÍACA DE ADULTOS</t>
  </si>
  <si>
    <t xml:space="preserve">Area urológica:</t>
  </si>
  <si>
    <t xml:space="preserve">CIRUGÍA CARDÍACA DE NIÑOS</t>
  </si>
  <si>
    <t xml:space="preserve">LITOTRICIA</t>
  </si>
  <si>
    <t xml:space="preserve">ANGIOPLASTIA CORONARIA</t>
  </si>
  <si>
    <t xml:space="preserve">Area hemato - oncológica:</t>
  </si>
  <si>
    <t xml:space="preserve">CATETERISMO TERAPÉUTICO</t>
  </si>
  <si>
    <t xml:space="preserve">TRASPLANTE DE MÉDULA ÓSEA</t>
  </si>
  <si>
    <t xml:space="preserve">MARCAPASOS</t>
  </si>
  <si>
    <t xml:space="preserve">Grandes quemados:</t>
  </si>
  <si>
    <t xml:space="preserve">CARDIODESFIBRILADORES</t>
  </si>
  <si>
    <t xml:space="preserve">QUEMADOS</t>
  </si>
  <si>
    <t xml:space="preserve">INGRESO A PRE-TRASPLANTE CARDÍACO</t>
  </si>
  <si>
    <t xml:space="preserve">Otras areas:</t>
  </si>
  <si>
    <t xml:space="preserve">TRASPLANTE CARDÍACO</t>
  </si>
  <si>
    <t xml:space="preserve">CATETERISMO  DE ADULTOS</t>
  </si>
  <si>
    <t xml:space="preserve">AUTORIZADOS POR EL FNR     </t>
  </si>
  <si>
    <t xml:space="preserve">POR  SEXO Y EDAD</t>
  </si>
  <si>
    <t xml:space="preserve">Sexo</t>
  </si>
  <si>
    <t xml:space="preserve">POR LUGAR DE RESIDENCIA</t>
  </si>
  <si>
    <t xml:space="preserve">Edad</t>
  </si>
  <si>
    <t xml:space="preserve">Masc.</t>
  </si>
  <si>
    <t xml:space="preserve">Femen.</t>
  </si>
  <si>
    <t xml:space="preserve">Total/edad</t>
  </si>
  <si>
    <t xml:space="preserve">Y COBERTURA ASISTENCIAL</t>
  </si>
  <si>
    <t xml:space="preserve">menos 15 años</t>
  </si>
  <si>
    <t xml:space="preserve">M.S.P.</t>
  </si>
  <si>
    <t xml:space="preserve">I.A.M.C.</t>
  </si>
  <si>
    <t xml:space="preserve">C.BPS</t>
  </si>
  <si>
    <t xml:space="preserve">15 a 24 años</t>
  </si>
  <si>
    <t xml:space="preserve">Montevideo</t>
  </si>
  <si>
    <t xml:space="preserve">25 a 34 años</t>
  </si>
  <si>
    <t xml:space="preserve">Interior</t>
  </si>
  <si>
    <t xml:space="preserve">35 a 44 años</t>
  </si>
  <si>
    <t xml:space="preserve">45 a 54 años</t>
  </si>
  <si>
    <t xml:space="preserve">55 a 64 años</t>
  </si>
  <si>
    <t xml:space="preserve">65 a 74 años</t>
  </si>
  <si>
    <t xml:space="preserve">75 a 84 años</t>
  </si>
  <si>
    <t xml:space="preserve">Volver a Actos Médicos</t>
  </si>
  <si>
    <t xml:space="preserve">mas 84 años</t>
  </si>
  <si>
    <t xml:space="preserve">Total/sexo</t>
  </si>
  <si>
    <t xml:space="preserve">f</t>
  </si>
  <si>
    <t xml:space="preserve">CATETERISMO  DE NIÑOS</t>
  </si>
  <si>
    <t xml:space="preserve">AUTORIZADOS POR EL FNR </t>
  </si>
  <si>
    <t xml:space="preserve">menos 5 años</t>
  </si>
  <si>
    <t xml:space="preserve">5 a 9 años</t>
  </si>
  <si>
    <t xml:space="preserve">10 a 14 años</t>
  </si>
  <si>
    <t xml:space="preserve">25 años y más</t>
  </si>
  <si>
    <t xml:space="preserve">CIRUGÍA CARDÍACA  DE ADULTOS</t>
  </si>
  <si>
    <t xml:space="preserve">AUTORIZADAS POR EL FNR    </t>
  </si>
  <si>
    <t xml:space="preserve">AUTORIZADAS POR EL FNR   </t>
  </si>
  <si>
    <t xml:space="preserve">CATETERISMO  TERAPÉUTICO</t>
  </si>
  <si>
    <t xml:space="preserve">65 años y más</t>
  </si>
  <si>
    <t xml:space="preserve">AUTORIZADOS POR EL FNR  </t>
  </si>
  <si>
    <t xml:space="preserve">85 a 94 años</t>
  </si>
  <si>
    <t xml:space="preserve">94 años y mas</t>
  </si>
  <si>
    <t xml:space="preserve">AUTORIZADAS POR EL FNR  </t>
  </si>
  <si>
    <t xml:space="preserve">95 años y mas</t>
  </si>
  <si>
    <t xml:space="preserve">LITOTRICIAS</t>
  </si>
  <si>
    <t xml:space="preserve">TRASPLANTES DE MÉDULA ÓSEA</t>
  </si>
  <si>
    <t xml:space="preserve">TRATAMIENTO DE QUEMADOS</t>
  </si>
  <si>
    <t xml:space="preserve">85 años y mas</t>
  </si>
  <si>
    <t xml:space="preserve">AUTORIZADOS POR EL FNR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_)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16"/>
      <name val="Comic Sans MS"/>
      <family val="4"/>
    </font>
    <font>
      <b val="true"/>
      <sz val="10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9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333399"/>
      </right>
      <top style="thin"/>
      <bottom style="thin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333399"/>
      </right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thin"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OS20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:H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7" min="7" style="0" width="12.42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</row>
    <row r="2" s="2" customFormat="true" ht="11.25" hidden="false" customHeight="false" outlineLevel="0" collapsed="false">
      <c r="A2" s="3" t="s">
        <v>1</v>
      </c>
      <c r="B2" s="3"/>
      <c r="C2" s="3"/>
      <c r="D2" s="3"/>
    </row>
    <row r="3" s="2" customFormat="true" ht="12" hidden="false" customHeight="false" outlineLevel="0" collapsed="false">
      <c r="A3" s="4" t="s">
        <v>2</v>
      </c>
      <c r="B3" s="4"/>
      <c r="C3" s="4"/>
      <c r="D3" s="4"/>
    </row>
    <row r="4" customFormat="false" ht="14.25" hidden="false" customHeight="false" outlineLevel="0" collapsed="false"/>
    <row r="5" customFormat="false" ht="26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 t="s">
        <v>4</v>
      </c>
    </row>
    <row r="6" customFormat="false" ht="13.5" hidden="false" customHeight="false" outlineLevel="0" collapsed="false"/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B9" s="8" t="s">
        <v>5</v>
      </c>
      <c r="C9" s="8"/>
      <c r="D9" s="8"/>
      <c r="E9" s="8"/>
      <c r="F9" s="7"/>
      <c r="G9" s="7"/>
      <c r="H9" s="7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B11" s="8" t="s">
        <v>6</v>
      </c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B13" s="8" t="s">
        <v>7</v>
      </c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B15" s="8" t="s">
        <v>8</v>
      </c>
      <c r="C15" s="8"/>
      <c r="D15" s="8"/>
      <c r="E15" s="7"/>
      <c r="F15" s="7"/>
      <c r="G15" s="7"/>
      <c r="H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</row>
    <row r="20" customFormat="false" ht="12.75" hidden="false" customHeight="false" outlineLevel="0" collapsed="false">
      <c r="B20" s="9" t="s">
        <v>9</v>
      </c>
      <c r="C20" s="9"/>
      <c r="D20" s="9"/>
    </row>
  </sheetData>
  <mergeCells count="8">
    <mergeCell ref="A1:D1"/>
    <mergeCell ref="A2:D2"/>
    <mergeCell ref="A3:D3"/>
    <mergeCell ref="B5:H5"/>
    <mergeCell ref="B9:E9"/>
    <mergeCell ref="B11:H11"/>
    <mergeCell ref="B13:H13"/>
    <mergeCell ref="B15:D15"/>
  </mergeCells>
  <hyperlinks>
    <hyperlink ref="B9" location="TOTALAÑO!A1" display="Total de autorizaciones por acto médico:"/>
    <hyperlink ref="B11" location="'G.Eta., Origen y Resid.'!A1" display="Distribución por grupos etarios,Origen de cobertura y residencia de los pacientes:"/>
    <hyperlink ref="B13" location="'Por Departamento'!A1" display="Distribución segun departamento de residencia de los pacientes - Tasa departamental"/>
    <hyperlink ref="B15" location="'Actos Médicos'!A1" display="Información por acto médico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5.99"/>
    <col collapsed="false" customWidth="true" hidden="false" outlineLevel="0" max="3" min="3" style="10" width="6.85"/>
    <col collapsed="false" customWidth="true" hidden="false" outlineLevel="0" max="4" min="4" style="10" width="6.99"/>
    <col collapsed="false" customWidth="true" hidden="false" outlineLevel="0" max="5" min="5" style="10" width="5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41"/>
    <col collapsed="false" customWidth="true" hidden="false" outlineLevel="0" max="9" min="9" style="10" width="6.28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7"/>
    <col collapsed="false" customWidth="true" hidden="false" outlineLevel="0" max="15" min="15" style="10" width="6.41"/>
    <col collapsed="false" customWidth="true" hidden="false" outlineLevel="0" max="16" min="16" style="10" width="4.7"/>
    <col collapsed="false" customWidth="true" hidden="false" outlineLevel="0" max="17" min="17" style="10" width="5.85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42</v>
      </c>
      <c r="B1" s="70"/>
      <c r="C1" s="70"/>
      <c r="D1" s="70"/>
      <c r="E1" s="71"/>
      <c r="F1" s="101"/>
      <c r="G1" s="102"/>
      <c r="H1" s="102"/>
      <c r="I1" s="34" t="str">
        <f aca="false">'INFORME ANUAL'!I5</f>
        <v>Año:  2004</v>
      </c>
      <c r="J1" s="34"/>
      <c r="K1" s="34"/>
      <c r="L1" s="102"/>
      <c r="M1" s="102"/>
      <c r="N1" s="102"/>
      <c r="O1" s="102"/>
      <c r="P1" s="102"/>
    </row>
    <row r="2" s="15" customFormat="true" ht="15" hidden="false" customHeight="false" outlineLevel="0" collapsed="false">
      <c r="A2" s="70" t="s">
        <v>183</v>
      </c>
      <c r="B2" s="70"/>
      <c r="C2" s="70"/>
      <c r="D2" s="70"/>
      <c r="E2" s="70"/>
      <c r="F2" s="70"/>
      <c r="G2" s="103"/>
      <c r="H2" s="103"/>
      <c r="I2" s="34"/>
      <c r="J2" s="34"/>
      <c r="K2" s="34"/>
      <c r="L2" s="103"/>
      <c r="M2" s="103"/>
      <c r="N2" s="103"/>
      <c r="O2" s="103"/>
      <c r="P2" s="103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0" t="s">
        <v>157</v>
      </c>
      <c r="B4" s="90"/>
      <c r="C4" s="17"/>
      <c r="D4" s="17"/>
      <c r="E4" s="17"/>
      <c r="F4" s="17"/>
      <c r="G4" s="17"/>
      <c r="H4" s="90" t="s">
        <v>159</v>
      </c>
      <c r="I4" s="90"/>
      <c r="J4" s="90"/>
      <c r="K4" s="91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58</v>
      </c>
      <c r="D5" s="17"/>
      <c r="E5" s="17"/>
      <c r="F5" s="17"/>
      <c r="G5" s="17"/>
      <c r="H5" s="90" t="s">
        <v>164</v>
      </c>
      <c r="I5" s="90"/>
      <c r="J5" s="90"/>
      <c r="K5" s="91"/>
      <c r="L5" s="17"/>
      <c r="M5" s="17"/>
      <c r="N5" s="17"/>
      <c r="O5" s="17"/>
      <c r="P5" s="17"/>
      <c r="Q5" s="17"/>
    </row>
    <row r="6" s="107" customFormat="true" ht="22.5" hidden="false" customHeight="false" outlineLevel="0" collapsed="false">
      <c r="A6" s="104" t="s">
        <v>160</v>
      </c>
      <c r="B6" s="105" t="s">
        <v>161</v>
      </c>
      <c r="C6" s="106" t="s">
        <v>45</v>
      </c>
      <c r="D6" s="105" t="s">
        <v>162</v>
      </c>
      <c r="E6" s="106" t="s">
        <v>45</v>
      </c>
      <c r="F6" s="105" t="s">
        <v>163</v>
      </c>
      <c r="G6" s="123"/>
      <c r="H6" s="123"/>
      <c r="I6" s="124"/>
      <c r="J6" s="124"/>
      <c r="K6" s="124"/>
      <c r="L6" s="123"/>
      <c r="M6" s="123"/>
      <c r="N6" s="123"/>
      <c r="O6" s="123"/>
      <c r="P6" s="123"/>
      <c r="Q6" s="123"/>
    </row>
    <row r="7" customFormat="false" ht="11.25" hidden="false" customHeight="false" outlineLevel="0" collapsed="false">
      <c r="A7" s="108" t="s">
        <v>184</v>
      </c>
      <c r="B7" s="65" t="n">
        <v>97</v>
      </c>
      <c r="C7" s="109" t="n">
        <f aca="false">B7/F7</f>
        <v>0.551136363636364</v>
      </c>
      <c r="D7" s="65" t="n">
        <v>79</v>
      </c>
      <c r="E7" s="109" t="n">
        <f aca="false">D7/F7</f>
        <v>0.448863636363636</v>
      </c>
      <c r="F7" s="65" t="n">
        <f aca="false">+B7+D7</f>
        <v>176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0" t="s">
        <v>45</v>
      </c>
      <c r="B8" s="109" t="n">
        <f aca="false">B7/B17</f>
        <v>0.843478260869565</v>
      </c>
      <c r="C8" s="48"/>
      <c r="D8" s="109" t="n">
        <f aca="false">D7/D17</f>
        <v>0.849462365591398</v>
      </c>
      <c r="E8" s="48"/>
      <c r="F8" s="109" t="n">
        <f aca="false">F7/F17</f>
        <v>0.846153846153846</v>
      </c>
      <c r="H8" s="111"/>
      <c r="I8" s="40" t="s">
        <v>166</v>
      </c>
      <c r="J8" s="106" t="s">
        <v>45</v>
      </c>
      <c r="K8" s="40" t="s">
        <v>167</v>
      </c>
      <c r="L8" s="106" t="s">
        <v>45</v>
      </c>
      <c r="M8" s="112" t="s">
        <v>55</v>
      </c>
      <c r="N8" s="106" t="s">
        <v>45</v>
      </c>
      <c r="O8" s="112" t="s">
        <v>168</v>
      </c>
      <c r="P8" s="106" t="s">
        <v>45</v>
      </c>
      <c r="Q8" s="112" t="s">
        <v>11</v>
      </c>
    </row>
    <row r="9" customFormat="false" ht="11.25" hidden="false" customHeight="false" outlineLevel="0" collapsed="false">
      <c r="A9" s="108" t="s">
        <v>185</v>
      </c>
      <c r="B9" s="65" t="n">
        <v>9</v>
      </c>
      <c r="C9" s="109" t="n">
        <f aca="false">B9/F9</f>
        <v>0.529411764705882</v>
      </c>
      <c r="D9" s="65" t="n">
        <v>8</v>
      </c>
      <c r="E9" s="109" t="n">
        <f aca="false">D9/F9</f>
        <v>0.470588235294118</v>
      </c>
      <c r="F9" s="65" t="n">
        <f aca="false">+B9+D9</f>
        <v>17</v>
      </c>
      <c r="H9" s="113"/>
      <c r="I9" s="54"/>
      <c r="J9" s="54"/>
      <c r="K9" s="54"/>
      <c r="L9" s="48"/>
      <c r="M9" s="48"/>
      <c r="N9" s="48"/>
      <c r="O9" s="48"/>
      <c r="P9" s="48"/>
      <c r="Q9" s="48"/>
    </row>
    <row r="10" customFormat="false" ht="11.25" hidden="false" customHeight="false" outlineLevel="0" collapsed="false">
      <c r="A10" s="110" t="s">
        <v>45</v>
      </c>
      <c r="B10" s="109" t="n">
        <f aca="false">B9/B17</f>
        <v>0.0782608695652174</v>
      </c>
      <c r="C10" s="109"/>
      <c r="D10" s="109" t="n">
        <f aca="false">D9/D17</f>
        <v>0.0860215053763441</v>
      </c>
      <c r="E10" s="109"/>
      <c r="F10" s="109" t="n">
        <f aca="false">F9/F17</f>
        <v>0.0817307692307692</v>
      </c>
      <c r="H10" s="108" t="s">
        <v>170</v>
      </c>
      <c r="I10" s="65" t="n">
        <v>34</v>
      </c>
      <c r="J10" s="109" t="n">
        <f aca="false">I10/Q10</f>
        <v>0.430379746835443</v>
      </c>
      <c r="K10" s="65" t="n">
        <v>27</v>
      </c>
      <c r="L10" s="109" t="n">
        <f aca="false">K10/Q10</f>
        <v>0.341772151898734</v>
      </c>
      <c r="M10" s="114" t="n">
        <v>2</v>
      </c>
      <c r="N10" s="109" t="n">
        <f aca="false">M10/Q10</f>
        <v>0.0253164556962025</v>
      </c>
      <c r="O10" s="114" t="n">
        <v>16</v>
      </c>
      <c r="P10" s="109" t="n">
        <f aca="false">O10/Q10</f>
        <v>0.20253164556962</v>
      </c>
      <c r="Q10" s="114" t="n">
        <f aca="false">SUM(I10,K10,M10,O10)</f>
        <v>79</v>
      </c>
    </row>
    <row r="11" customFormat="false" ht="11.25" hidden="false" customHeight="false" outlineLevel="0" collapsed="false">
      <c r="A11" s="108" t="s">
        <v>186</v>
      </c>
      <c r="B11" s="65" t="n">
        <v>9</v>
      </c>
      <c r="C11" s="109" t="n">
        <f aca="false">B11/F11</f>
        <v>0.642857142857143</v>
      </c>
      <c r="D11" s="65" t="n">
        <v>5</v>
      </c>
      <c r="E11" s="109" t="n">
        <f aca="false">D11/F11</f>
        <v>0.357142857142857</v>
      </c>
      <c r="F11" s="65" t="n">
        <f aca="false">+B11+D11</f>
        <v>14</v>
      </c>
      <c r="H11" s="110" t="s">
        <v>45</v>
      </c>
      <c r="I11" s="109" t="n">
        <f aca="false">I10/I14</f>
        <v>0.350515463917526</v>
      </c>
      <c r="J11" s="109"/>
      <c r="K11" s="109" t="n">
        <f aca="false">K10/K14</f>
        <v>0.375</v>
      </c>
      <c r="L11" s="109"/>
      <c r="M11" s="109" t="n">
        <f aca="false">M10/M14</f>
        <v>0.333333333333333</v>
      </c>
      <c r="N11" s="109"/>
      <c r="O11" s="109" t="n">
        <f aca="false">O10/O14</f>
        <v>0.484848484848485</v>
      </c>
      <c r="P11" s="109"/>
      <c r="Q11" s="109" t="n">
        <f aca="false">Q10/Q14</f>
        <v>0.379807692307692</v>
      </c>
    </row>
    <row r="12" customFormat="false" ht="11.25" hidden="false" customHeight="false" outlineLevel="0" collapsed="false">
      <c r="A12" s="110" t="s">
        <v>45</v>
      </c>
      <c r="B12" s="109" t="n">
        <f aca="false">B11/B17</f>
        <v>0.0782608695652174</v>
      </c>
      <c r="C12" s="109"/>
      <c r="D12" s="109" t="n">
        <f aca="false">D11/D17</f>
        <v>0.0537634408602151</v>
      </c>
      <c r="E12" s="109"/>
      <c r="F12" s="109" t="n">
        <f aca="false">F11/F17</f>
        <v>0.0673076923076923</v>
      </c>
      <c r="H12" s="108" t="s">
        <v>172</v>
      </c>
      <c r="I12" s="65" t="n">
        <v>63</v>
      </c>
      <c r="J12" s="109" t="n">
        <f aca="false">I12/Q12</f>
        <v>0.488372093023256</v>
      </c>
      <c r="K12" s="65" t="n">
        <v>45</v>
      </c>
      <c r="L12" s="109" t="n">
        <f aca="false">K12/Q12</f>
        <v>0.348837209302326</v>
      </c>
      <c r="M12" s="114" t="n">
        <v>4</v>
      </c>
      <c r="N12" s="109" t="n">
        <f aca="false">M12/Q12</f>
        <v>0.0310077519379845</v>
      </c>
      <c r="O12" s="114" t="n">
        <v>17</v>
      </c>
      <c r="P12" s="109" t="n">
        <f aca="false">O12/Q12</f>
        <v>0.131782945736434</v>
      </c>
      <c r="Q12" s="114" t="n">
        <f aca="false">SUM(I12,K12,M12,O12)</f>
        <v>129</v>
      </c>
    </row>
    <row r="13" customFormat="false" ht="11.25" hidden="false" customHeight="false" outlineLevel="0" collapsed="false">
      <c r="A13" s="108" t="s">
        <v>169</v>
      </c>
      <c r="B13" s="65" t="n">
        <v>0</v>
      </c>
      <c r="C13" s="109" t="n">
        <f aca="false">B13/F13</f>
        <v>0</v>
      </c>
      <c r="D13" s="65" t="n">
        <v>1</v>
      </c>
      <c r="E13" s="109" t="n">
        <f aca="false">D13/F13</f>
        <v>1</v>
      </c>
      <c r="F13" s="65" t="n">
        <f aca="false">+B13+D13</f>
        <v>1</v>
      </c>
      <c r="H13" s="110" t="s">
        <v>45</v>
      </c>
      <c r="I13" s="109" t="n">
        <f aca="false">I12/I14</f>
        <v>0.649484536082474</v>
      </c>
      <c r="J13" s="109"/>
      <c r="K13" s="109" t="n">
        <f aca="false">K12/K14</f>
        <v>0.625</v>
      </c>
      <c r="L13" s="109"/>
      <c r="M13" s="109" t="n">
        <f aca="false">M12/M14</f>
        <v>0.666666666666667</v>
      </c>
      <c r="N13" s="109"/>
      <c r="O13" s="109" t="n">
        <f aca="false">O12/O14</f>
        <v>0.515151515151515</v>
      </c>
      <c r="P13" s="109"/>
      <c r="Q13" s="109" t="n">
        <f aca="false">Q12/Q14</f>
        <v>0.620192307692308</v>
      </c>
    </row>
    <row r="14" customFormat="false" ht="11.25" hidden="false" customHeight="false" outlineLevel="0" collapsed="false">
      <c r="A14" s="110" t="s">
        <v>45</v>
      </c>
      <c r="B14" s="109" t="n">
        <f aca="false">B13/B17</f>
        <v>0</v>
      </c>
      <c r="C14" s="109"/>
      <c r="D14" s="109" t="n">
        <f aca="false">D13/D17</f>
        <v>0.010752688172043</v>
      </c>
      <c r="E14" s="109"/>
      <c r="F14" s="109" t="n">
        <f aca="false">F13/F17</f>
        <v>0.00480769230769231</v>
      </c>
      <c r="H14" s="115" t="s">
        <v>11</v>
      </c>
      <c r="I14" s="116" t="n">
        <f aca="false">I10+I12</f>
        <v>97</v>
      </c>
      <c r="J14" s="117" t="n">
        <f aca="false">I14/Q14</f>
        <v>0.466346153846154</v>
      </c>
      <c r="K14" s="116" t="n">
        <f aca="false">K10+K12</f>
        <v>72</v>
      </c>
      <c r="L14" s="117" t="n">
        <f aca="false">K14/Q14</f>
        <v>0.346153846153846</v>
      </c>
      <c r="M14" s="118" t="n">
        <f aca="false">SUM(M10,M12)</f>
        <v>6</v>
      </c>
      <c r="N14" s="118"/>
      <c r="O14" s="118" t="n">
        <f aca="false">SUM(O10,O12)</f>
        <v>33</v>
      </c>
      <c r="P14" s="117" t="n">
        <f aca="false">O14/Q14</f>
        <v>0.158653846153846</v>
      </c>
      <c r="Q14" s="118" t="n">
        <f aca="false">SUM(I14,K14,M14,O14)</f>
        <v>208</v>
      </c>
    </row>
    <row r="15" customFormat="false" ht="11.25" hidden="false" customHeight="false" outlineLevel="0" collapsed="false">
      <c r="A15" s="108" t="s">
        <v>187</v>
      </c>
      <c r="B15" s="65" t="n">
        <v>0</v>
      </c>
      <c r="C15" s="109"/>
      <c r="D15" s="65" t="n">
        <v>0</v>
      </c>
      <c r="E15" s="109"/>
      <c r="F15" s="65" t="n">
        <f aca="false">+B15+D15</f>
        <v>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0" t="s">
        <v>45</v>
      </c>
      <c r="B16" s="109" t="n">
        <f aca="false">B15/B17</f>
        <v>0</v>
      </c>
      <c r="C16" s="109"/>
      <c r="D16" s="109" t="n">
        <f aca="false">D15/D17</f>
        <v>0</v>
      </c>
      <c r="E16" s="109"/>
      <c r="F16" s="109" t="n">
        <f aca="false">F15/F17</f>
        <v>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20" t="s">
        <v>180</v>
      </c>
      <c r="B17" s="116" t="n">
        <f aca="false">SUM(B7,B9,B11,B13,B15)</f>
        <v>115</v>
      </c>
      <c r="C17" s="117" t="n">
        <f aca="false">B17/F17</f>
        <v>0.552884615384615</v>
      </c>
      <c r="D17" s="116" t="n">
        <f aca="false">SUM(D7,D9,D11,D13,D15)</f>
        <v>93</v>
      </c>
      <c r="E17" s="117" t="n">
        <f aca="false">D17/F17</f>
        <v>0.447115384615385</v>
      </c>
      <c r="F17" s="116" t="n">
        <f aca="false">+B17+D17</f>
        <v>208</v>
      </c>
      <c r="G17" s="17"/>
      <c r="H17" s="17"/>
      <c r="I17" s="30" t="s">
        <v>178</v>
      </c>
      <c r="J17" s="30"/>
      <c r="K17" s="30"/>
      <c r="L17" s="30"/>
      <c r="M17" s="17"/>
      <c r="N17" s="17"/>
      <c r="O17" s="17"/>
      <c r="P17" s="17"/>
      <c r="Q17" s="17"/>
    </row>
    <row r="18" customFormat="false" ht="11.25" hidden="false" customHeight="false" outlineLevel="0" collapsed="false">
      <c r="B18" s="122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5"/>
      <c r="O20" s="125"/>
      <c r="P20" s="17"/>
      <c r="Q20" s="17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1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0" t="s">
        <v>18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</sheetData>
  <mergeCells count="2">
    <mergeCell ref="I1:K2"/>
    <mergeCell ref="I17:L17"/>
  </mergeCells>
  <hyperlinks>
    <hyperlink ref="I17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false" view="normal" topLeftCell="A2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3.85"/>
    <col collapsed="false" customWidth="true" hidden="false" outlineLevel="0" max="2" min="2" style="10" width="6.85"/>
    <col collapsed="false" customWidth="true" hidden="false" outlineLevel="0" max="3" min="3" style="10" width="5.99"/>
    <col collapsed="false" customWidth="true" hidden="false" outlineLevel="0" max="4" min="4" style="10" width="7.56"/>
    <col collapsed="false" customWidth="true" hidden="false" outlineLevel="0" max="5" min="5" style="10" width="5.71"/>
    <col collapsed="false" customWidth="true" hidden="false" outlineLevel="0" max="6" min="6" style="10" width="7.56"/>
    <col collapsed="false" customWidth="true" hidden="false" outlineLevel="0" max="7" min="7" style="10" width="2.28"/>
    <col collapsed="false" customWidth="true" hidden="false" outlineLevel="0" max="8" min="8" style="10" width="10.71"/>
    <col collapsed="false" customWidth="true" hidden="false" outlineLevel="0" max="9" min="9" style="10" width="7.56"/>
    <col collapsed="false" customWidth="true" hidden="false" outlineLevel="0" max="10" min="10" style="10" width="5.56"/>
    <col collapsed="false" customWidth="true" hidden="false" outlineLevel="0" max="11" min="11" style="10" width="7.56"/>
    <col collapsed="false" customWidth="true" hidden="false" outlineLevel="0" max="12" min="12" style="10" width="5.41"/>
    <col collapsed="false" customWidth="true" hidden="false" outlineLevel="0" max="13" min="13" style="10" width="7.56"/>
    <col collapsed="false" customWidth="true" hidden="false" outlineLevel="0" max="14" min="14" style="10" width="5.56"/>
    <col collapsed="false" customWidth="true" hidden="false" outlineLevel="0" max="15" min="15" style="10" width="6.7"/>
    <col collapsed="false" customWidth="false" hidden="false" outlineLevel="0" max="257" min="16" style="10" width="19.14"/>
  </cols>
  <sheetData>
    <row r="1" s="15" customFormat="true" ht="15" hidden="false" customHeight="false" outlineLevel="0" collapsed="false">
      <c r="A1" s="70" t="s">
        <v>144</v>
      </c>
      <c r="B1" s="70"/>
      <c r="C1" s="70"/>
      <c r="D1" s="71"/>
      <c r="E1" s="71"/>
      <c r="F1" s="101"/>
      <c r="G1" s="102"/>
      <c r="H1" s="102"/>
      <c r="I1" s="127" t="str">
        <f aca="false">'INFORME ANUAL'!I5</f>
        <v>Año:  2004</v>
      </c>
      <c r="J1" s="127"/>
      <c r="K1" s="127"/>
      <c r="L1" s="102"/>
      <c r="M1" s="102"/>
    </row>
    <row r="2" s="15" customFormat="true" ht="15" hidden="false" customHeight="false" outlineLevel="0" collapsed="false">
      <c r="A2" s="70" t="s">
        <v>190</v>
      </c>
      <c r="B2" s="70"/>
      <c r="C2" s="70"/>
      <c r="D2" s="70"/>
      <c r="E2" s="70"/>
      <c r="F2" s="70"/>
      <c r="G2" s="103"/>
      <c r="H2" s="103"/>
      <c r="I2" s="127"/>
      <c r="J2" s="127"/>
      <c r="K2" s="127"/>
      <c r="L2" s="103"/>
      <c r="M2" s="103"/>
      <c r="N2" s="36"/>
      <c r="O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0" t="s">
        <v>157</v>
      </c>
      <c r="B4" s="90"/>
      <c r="C4" s="17"/>
      <c r="D4" s="17"/>
      <c r="E4" s="17"/>
      <c r="F4" s="17"/>
      <c r="G4" s="17"/>
      <c r="H4" s="90" t="s">
        <v>159</v>
      </c>
      <c r="I4" s="90"/>
      <c r="J4" s="90"/>
      <c r="K4" s="91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58</v>
      </c>
      <c r="D5" s="17"/>
      <c r="E5" s="17"/>
      <c r="F5" s="17"/>
      <c r="G5" s="17"/>
      <c r="H5" s="90" t="s">
        <v>164</v>
      </c>
      <c r="I5" s="90"/>
      <c r="J5" s="90"/>
      <c r="K5" s="91"/>
      <c r="L5" s="17"/>
      <c r="M5" s="17"/>
      <c r="N5" s="17"/>
      <c r="O5" s="17"/>
    </row>
    <row r="6" s="107" customFormat="true" ht="22.5" hidden="false" customHeight="false" outlineLevel="0" collapsed="false">
      <c r="A6" s="104" t="s">
        <v>160</v>
      </c>
      <c r="B6" s="105" t="s">
        <v>161</v>
      </c>
      <c r="C6" s="106" t="s">
        <v>45</v>
      </c>
      <c r="D6" s="105" t="s">
        <v>162</v>
      </c>
      <c r="E6" s="106" t="s">
        <v>45</v>
      </c>
      <c r="F6" s="105" t="s">
        <v>163</v>
      </c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1.25" hidden="false" customHeight="false" outlineLevel="0" collapsed="false">
      <c r="A7" s="108" t="s">
        <v>165</v>
      </c>
      <c r="B7" s="65" t="n">
        <v>0</v>
      </c>
      <c r="C7" s="109"/>
      <c r="D7" s="65" t="n">
        <v>0</v>
      </c>
      <c r="E7" s="109"/>
      <c r="F7" s="65" t="n">
        <f aca="false">+B7+D7</f>
        <v>0</v>
      </c>
      <c r="H7" s="111"/>
      <c r="I7" s="40" t="s">
        <v>166</v>
      </c>
      <c r="J7" s="106" t="s">
        <v>45</v>
      </c>
      <c r="K7" s="40" t="s">
        <v>167</v>
      </c>
      <c r="L7" s="106" t="s">
        <v>45</v>
      </c>
      <c r="M7" s="112" t="s">
        <v>55</v>
      </c>
      <c r="N7" s="106" t="s">
        <v>45</v>
      </c>
      <c r="O7" s="112" t="s">
        <v>11</v>
      </c>
    </row>
    <row r="8" customFormat="false" ht="11.25" hidden="false" customHeight="false" outlineLevel="0" collapsed="false">
      <c r="A8" s="110" t="s">
        <v>45</v>
      </c>
      <c r="B8" s="109" t="n">
        <f aca="false">B7/B25</f>
        <v>0</v>
      </c>
      <c r="C8" s="48"/>
      <c r="D8" s="109" t="n">
        <f aca="false">D7/D25</f>
        <v>0</v>
      </c>
      <c r="E8" s="48"/>
      <c r="F8" s="109" t="n">
        <f aca="false">F7/F25</f>
        <v>0</v>
      </c>
      <c r="H8" s="113"/>
      <c r="I8" s="54"/>
      <c r="J8" s="54"/>
      <c r="K8" s="54"/>
      <c r="L8" s="48"/>
      <c r="M8" s="48"/>
      <c r="N8" s="48"/>
      <c r="O8" s="48"/>
    </row>
    <row r="9" customFormat="false" ht="11.25" hidden="false" customHeight="false" outlineLevel="0" collapsed="false">
      <c r="A9" s="108" t="s">
        <v>169</v>
      </c>
      <c r="B9" s="65" t="n">
        <v>1</v>
      </c>
      <c r="C9" s="109" t="n">
        <f aca="false">B9/F9</f>
        <v>1</v>
      </c>
      <c r="D9" s="65" t="n">
        <v>0</v>
      </c>
      <c r="E9" s="109" t="n">
        <f aca="false">D9/F9</f>
        <v>0</v>
      </c>
      <c r="F9" s="65" t="n">
        <f aca="false">+B9+D9</f>
        <v>1</v>
      </c>
      <c r="H9" s="108" t="s">
        <v>170</v>
      </c>
      <c r="I9" s="65" t="n">
        <v>276</v>
      </c>
      <c r="J9" s="109" t="n">
        <f aca="false">I9/O9</f>
        <v>0.218009478672986</v>
      </c>
      <c r="K9" s="65" t="n">
        <v>935</v>
      </c>
      <c r="L9" s="109" t="n">
        <f aca="false">K9/O9</f>
        <v>0.738546603475513</v>
      </c>
      <c r="M9" s="114" t="n">
        <v>55</v>
      </c>
      <c r="N9" s="109" t="n">
        <f aca="false">M9/O9</f>
        <v>0.0434439178515008</v>
      </c>
      <c r="O9" s="114" t="n">
        <f aca="false">SUM(I9,K9,M9)</f>
        <v>1266</v>
      </c>
    </row>
    <row r="10" customFormat="false" ht="11.25" hidden="false" customHeight="false" outlineLevel="0" collapsed="false">
      <c r="A10" s="110" t="s">
        <v>45</v>
      </c>
      <c r="B10" s="109" t="n">
        <f aca="false">B9/B25</f>
        <v>0.000627352572145546</v>
      </c>
      <c r="C10" s="109"/>
      <c r="D10" s="109" t="n">
        <f aca="false">D9/D25</f>
        <v>0</v>
      </c>
      <c r="E10" s="109"/>
      <c r="F10" s="109" t="n">
        <f aca="false">F9/F25</f>
        <v>0.000438212094653812</v>
      </c>
      <c r="H10" s="110" t="s">
        <v>45</v>
      </c>
      <c r="I10" s="109" t="n">
        <f aca="false">I9/I13</f>
        <v>0.433962264150943</v>
      </c>
      <c r="J10" s="109"/>
      <c r="K10" s="109" t="n">
        <f aca="false">K9/K13</f>
        <v>0.598208573256558</v>
      </c>
      <c r="L10" s="109"/>
      <c r="M10" s="109" t="n">
        <f aca="false">M9/M13</f>
        <v>0.662650602409639</v>
      </c>
      <c r="N10" s="109"/>
      <c r="O10" s="109" t="n">
        <f aca="false">O9/O13</f>
        <v>0.554776511831727</v>
      </c>
    </row>
    <row r="11" customFormat="false" ht="11.25" hidden="false" customHeight="false" outlineLevel="0" collapsed="false">
      <c r="A11" s="108" t="s">
        <v>171</v>
      </c>
      <c r="B11" s="65" t="n">
        <v>3</v>
      </c>
      <c r="C11" s="109" t="n">
        <f aca="false">B11/F11</f>
        <v>0.6</v>
      </c>
      <c r="D11" s="65" t="n">
        <v>2</v>
      </c>
      <c r="E11" s="109" t="n">
        <f aca="false">D11/F11</f>
        <v>0.4</v>
      </c>
      <c r="F11" s="65" t="n">
        <f aca="false">+B11+D11</f>
        <v>5</v>
      </c>
      <c r="H11" s="108" t="s">
        <v>172</v>
      </c>
      <c r="I11" s="65" t="n">
        <v>360</v>
      </c>
      <c r="J11" s="109" t="n">
        <f aca="false">I11/O11</f>
        <v>0.354330708661417</v>
      </c>
      <c r="K11" s="65" t="n">
        <v>628</v>
      </c>
      <c r="L11" s="109" t="n">
        <f aca="false">K11/O11</f>
        <v>0.618110236220473</v>
      </c>
      <c r="M11" s="114" t="n">
        <v>28</v>
      </c>
      <c r="N11" s="109" t="n">
        <f aca="false">M11/O11</f>
        <v>0.0275590551181102</v>
      </c>
      <c r="O11" s="114" t="n">
        <f aca="false">SUM(I11,K11,M11)</f>
        <v>1016</v>
      </c>
    </row>
    <row r="12" customFormat="false" ht="11.25" hidden="false" customHeight="false" outlineLevel="0" collapsed="false">
      <c r="A12" s="110" t="s">
        <v>45</v>
      </c>
      <c r="B12" s="109" t="n">
        <f aca="false">B11/B25</f>
        <v>0.00188205771643664</v>
      </c>
      <c r="C12" s="109"/>
      <c r="D12" s="109" t="n">
        <f aca="false">D11/D25</f>
        <v>0.00290697674418605</v>
      </c>
      <c r="E12" s="109"/>
      <c r="F12" s="109" t="n">
        <f aca="false">F11/F25</f>
        <v>0.00219106047326906</v>
      </c>
      <c r="H12" s="110" t="s">
        <v>45</v>
      </c>
      <c r="I12" s="109" t="n">
        <f aca="false">I11/I13</f>
        <v>0.566037735849057</v>
      </c>
      <c r="J12" s="109"/>
      <c r="K12" s="109" t="n">
        <f aca="false">K11/K13</f>
        <v>0.401791426743442</v>
      </c>
      <c r="L12" s="109"/>
      <c r="M12" s="109" t="n">
        <f aca="false">M11/M13</f>
        <v>0.337349397590361</v>
      </c>
      <c r="N12" s="109"/>
      <c r="O12" s="109" t="n">
        <f aca="false">O11/O13</f>
        <v>0.445223488168273</v>
      </c>
    </row>
    <row r="13" customFormat="false" ht="11.25" hidden="false" customHeight="false" outlineLevel="0" collapsed="false">
      <c r="A13" s="108" t="s">
        <v>173</v>
      </c>
      <c r="B13" s="65" t="n">
        <v>95</v>
      </c>
      <c r="C13" s="109" t="n">
        <f aca="false">B13/F13</f>
        <v>0.871559633027523</v>
      </c>
      <c r="D13" s="65" t="n">
        <v>14</v>
      </c>
      <c r="E13" s="109" t="n">
        <f aca="false">D13/F13</f>
        <v>0.128440366972477</v>
      </c>
      <c r="F13" s="65" t="n">
        <f aca="false">+B13+D13</f>
        <v>109</v>
      </c>
      <c r="H13" s="115" t="s">
        <v>11</v>
      </c>
      <c r="I13" s="116" t="n">
        <f aca="false">I9+I11</f>
        <v>636</v>
      </c>
      <c r="J13" s="117" t="n">
        <f aca="false">I13/O13</f>
        <v>0.278702892199825</v>
      </c>
      <c r="K13" s="116" t="n">
        <f aca="false">K9+K11</f>
        <v>1563</v>
      </c>
      <c r="L13" s="117" t="n">
        <f aca="false">K13/O13</f>
        <v>0.684925503943909</v>
      </c>
      <c r="M13" s="118" t="n">
        <f aca="false">SUM(M9,M11)</f>
        <v>83</v>
      </c>
      <c r="N13" s="117"/>
      <c r="O13" s="118" t="n">
        <f aca="false">SUM(I13,K13,M13)</f>
        <v>2282</v>
      </c>
    </row>
    <row r="14" customFormat="false" ht="11.25" hidden="false" customHeight="false" outlineLevel="0" collapsed="false">
      <c r="A14" s="110" t="s">
        <v>45</v>
      </c>
      <c r="B14" s="109" t="n">
        <f aca="false">B13/B25</f>
        <v>0.0595984943538269</v>
      </c>
      <c r="C14" s="109"/>
      <c r="D14" s="109" t="n">
        <f aca="false">D13/D25</f>
        <v>0.0203488372093023</v>
      </c>
      <c r="E14" s="109"/>
      <c r="F14" s="109" t="n">
        <f aca="false">F13/F25</f>
        <v>0.0477651183172656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1.25" hidden="false" customHeight="false" outlineLevel="0" collapsed="false">
      <c r="A15" s="108" t="s">
        <v>174</v>
      </c>
      <c r="B15" s="65" t="n">
        <v>352</v>
      </c>
      <c r="C15" s="109" t="n">
        <v>0.93</v>
      </c>
      <c r="D15" s="65" t="n">
        <v>93</v>
      </c>
      <c r="E15" s="109" t="n">
        <f aca="false">D15/F15</f>
        <v>0.208988764044944</v>
      </c>
      <c r="F15" s="65" t="n">
        <f aca="false">+B15+D15</f>
        <v>445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0" t="s">
        <v>45</v>
      </c>
      <c r="B16" s="109" t="n">
        <f aca="false">B15/B25</f>
        <v>0.220828105395232</v>
      </c>
      <c r="C16" s="109"/>
      <c r="D16" s="109" t="n">
        <f aca="false">D15/D25</f>
        <v>0.135174418604651</v>
      </c>
      <c r="E16" s="109"/>
      <c r="F16" s="109" t="n">
        <f aca="false">F15/F25</f>
        <v>0.195004382120947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8" t="s">
        <v>175</v>
      </c>
      <c r="B17" s="65" t="n">
        <v>502</v>
      </c>
      <c r="C17" s="109" t="n">
        <f aca="false">B17/F17</f>
        <v>0.741506646971935</v>
      </c>
      <c r="D17" s="65" t="n">
        <v>175</v>
      </c>
      <c r="E17" s="109" t="n">
        <f aca="false">D17/F17</f>
        <v>0.258493353028065</v>
      </c>
      <c r="F17" s="65" t="n">
        <f aca="false">+B17+D17</f>
        <v>677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0" t="s">
        <v>45</v>
      </c>
      <c r="B18" s="109" t="n">
        <f aca="false">B17/B25</f>
        <v>0.314930991217064</v>
      </c>
      <c r="C18" s="109"/>
      <c r="D18" s="109" t="n">
        <f aca="false">D17/D25</f>
        <v>0.254360465116279</v>
      </c>
      <c r="E18" s="109"/>
      <c r="F18" s="109" t="n">
        <f aca="false">F17/F25</f>
        <v>0.296669588080631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8" t="s">
        <v>176</v>
      </c>
      <c r="B19" s="65" t="n">
        <v>459</v>
      </c>
      <c r="C19" s="109" t="n">
        <f aca="false">B19/F19</f>
        <v>0.648305084745763</v>
      </c>
      <c r="D19" s="65" t="n">
        <v>249</v>
      </c>
      <c r="E19" s="109" t="n">
        <f aca="false">D19/F19</f>
        <v>0.351694915254237</v>
      </c>
      <c r="F19" s="65" t="n">
        <f aca="false">+B19+D19</f>
        <v>708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0" t="s">
        <v>45</v>
      </c>
      <c r="B20" s="109" t="n">
        <f aca="false">B19/B25</f>
        <v>0.287954830614806</v>
      </c>
      <c r="C20" s="109"/>
      <c r="D20" s="109" t="n">
        <f aca="false">D19/D25</f>
        <v>0.361918604651163</v>
      </c>
      <c r="E20" s="109"/>
      <c r="F20" s="109" t="n">
        <f aca="false">F19/F25</f>
        <v>0.310254163014899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08" t="s">
        <v>177</v>
      </c>
      <c r="B21" s="65" t="n">
        <v>173</v>
      </c>
      <c r="C21" s="109" t="n">
        <f aca="false">B21/F21</f>
        <v>0.552715654952077</v>
      </c>
      <c r="D21" s="65" t="n">
        <v>140</v>
      </c>
      <c r="E21" s="109" t="n">
        <f aca="false">D21/F21</f>
        <v>0.447284345047923</v>
      </c>
      <c r="F21" s="65" t="n">
        <f aca="false">+B21+D21</f>
        <v>313</v>
      </c>
      <c r="G21" s="17"/>
      <c r="H21" s="17"/>
      <c r="I21" s="30" t="s">
        <v>178</v>
      </c>
      <c r="J21" s="30"/>
      <c r="K21" s="30"/>
      <c r="L21" s="30"/>
      <c r="M21" s="17"/>
      <c r="N21" s="17"/>
      <c r="O21" s="17"/>
    </row>
    <row r="22" customFormat="false" ht="11.25" hidden="false" customHeight="false" outlineLevel="0" collapsed="false">
      <c r="A22" s="110" t="s">
        <v>45</v>
      </c>
      <c r="B22" s="109" t="n">
        <f aca="false">B21/B25</f>
        <v>0.108531994981179</v>
      </c>
      <c r="C22" s="109"/>
      <c r="D22" s="109" t="n">
        <f aca="false">D21/D25</f>
        <v>0.203488372093023</v>
      </c>
      <c r="E22" s="109"/>
      <c r="F22" s="109" t="n">
        <f aca="false">F21/F25</f>
        <v>0.137160385626643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1.25" hidden="false" customHeight="false" outlineLevel="0" collapsed="false">
      <c r="A23" s="108" t="s">
        <v>179</v>
      </c>
      <c r="B23" s="65" t="n">
        <v>9</v>
      </c>
      <c r="C23" s="109" t="n">
        <f aca="false">B23/F23</f>
        <v>0.375</v>
      </c>
      <c r="D23" s="65" t="n">
        <v>15</v>
      </c>
      <c r="E23" s="109" t="n">
        <f aca="false">D23/F23</f>
        <v>0.625</v>
      </c>
      <c r="F23" s="65" t="n">
        <f aca="false">+B23+D23</f>
        <v>24</v>
      </c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10" t="s">
        <v>45</v>
      </c>
      <c r="B24" s="109" t="n">
        <f aca="false">B23/B25</f>
        <v>0.00564617314930991</v>
      </c>
      <c r="C24" s="109"/>
      <c r="D24" s="109" t="n">
        <f aca="false">D23/D25</f>
        <v>0.0218023255813954</v>
      </c>
      <c r="E24" s="109"/>
      <c r="F24" s="109" t="n">
        <f aca="false">F23/F25</f>
        <v>0.0105170902716915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20" t="s">
        <v>180</v>
      </c>
      <c r="B25" s="116" t="n">
        <f aca="false">SUM(B7,B9,B11,B13,B15,B17,B19,B21,B23)</f>
        <v>1594</v>
      </c>
      <c r="C25" s="117" t="n">
        <f aca="false">B25/F25</f>
        <v>0.698510078878177</v>
      </c>
      <c r="D25" s="116" t="n">
        <f aca="false">SUM(D7,D9,D11,D13,D15,D17,D19,D21,D23)</f>
        <v>688</v>
      </c>
      <c r="E25" s="117" t="n">
        <f aca="false">D25/F25</f>
        <v>0.301489921121823</v>
      </c>
      <c r="F25" s="116" t="n">
        <f aca="false">+B25+D25</f>
        <v>2282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B26" s="12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0" t="s">
        <v>18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6.13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13"/>
    <col collapsed="false" customWidth="true" hidden="false" outlineLevel="0" max="9" min="9" style="10" width="6.41"/>
    <col collapsed="false" customWidth="true" hidden="false" outlineLevel="0" max="10" min="10" style="10" width="5.13"/>
    <col collapsed="false" customWidth="true" hidden="false" outlineLevel="0" max="11" min="11" style="10" width="7.14"/>
    <col collapsed="false" customWidth="true" hidden="false" outlineLevel="0" max="12" min="12" style="10" width="5.13"/>
    <col collapsed="false" customWidth="true" hidden="false" outlineLevel="0" max="13" min="13" style="10" width="6.85"/>
    <col collapsed="false" customWidth="true" hidden="false" outlineLevel="0" max="14" min="14" style="10" width="4.99"/>
    <col collapsed="false" customWidth="true" hidden="false" outlineLevel="0" max="15" min="15" style="10" width="6.41"/>
    <col collapsed="false" customWidth="true" hidden="false" outlineLevel="0" max="16" min="16" style="10" width="4.7"/>
    <col collapsed="false" customWidth="true" hidden="false" outlineLevel="0" max="17" min="17" style="10" width="5.85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91</v>
      </c>
      <c r="B1" s="70"/>
      <c r="C1" s="70"/>
      <c r="D1" s="70"/>
      <c r="E1" s="71"/>
      <c r="F1" s="101"/>
      <c r="G1" s="102"/>
      <c r="H1" s="102"/>
      <c r="I1" s="34" t="str">
        <f aca="false">'INFORME ANUAL'!I5</f>
        <v>Año:  2004</v>
      </c>
      <c r="J1" s="34"/>
      <c r="K1" s="34"/>
      <c r="L1" s="102"/>
      <c r="M1" s="102"/>
      <c r="N1" s="102"/>
      <c r="O1" s="102"/>
      <c r="P1" s="102"/>
    </row>
    <row r="2" s="15" customFormat="true" ht="15" hidden="false" customHeight="false" outlineLevel="0" collapsed="false">
      <c r="A2" s="70" t="s">
        <v>183</v>
      </c>
      <c r="B2" s="70"/>
      <c r="C2" s="70"/>
      <c r="D2" s="70"/>
      <c r="E2" s="70"/>
      <c r="F2" s="70"/>
      <c r="G2" s="103"/>
      <c r="H2" s="103"/>
      <c r="I2" s="34"/>
      <c r="J2" s="34"/>
      <c r="K2" s="34"/>
      <c r="L2" s="103"/>
      <c r="M2" s="103"/>
      <c r="N2" s="103"/>
      <c r="O2" s="103"/>
      <c r="P2" s="103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0" t="s">
        <v>157</v>
      </c>
      <c r="B4" s="90"/>
      <c r="C4" s="17"/>
      <c r="D4" s="17"/>
      <c r="E4" s="17"/>
      <c r="F4" s="17"/>
      <c r="G4" s="17"/>
      <c r="H4" s="90" t="s">
        <v>159</v>
      </c>
      <c r="I4" s="90"/>
      <c r="J4" s="90"/>
      <c r="K4" s="91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58</v>
      </c>
      <c r="D5" s="17"/>
      <c r="E5" s="17"/>
      <c r="F5" s="17"/>
      <c r="G5" s="17"/>
      <c r="H5" s="90" t="s">
        <v>164</v>
      </c>
      <c r="I5" s="90"/>
      <c r="J5" s="90"/>
      <c r="K5" s="90"/>
      <c r="L5" s="17"/>
      <c r="M5" s="17"/>
      <c r="N5" s="17"/>
      <c r="O5" s="17"/>
      <c r="P5" s="17"/>
      <c r="Q5" s="17"/>
    </row>
    <row r="6" s="107" customFormat="true" ht="22.5" hidden="false" customHeight="false" outlineLevel="0" collapsed="false">
      <c r="A6" s="104" t="s">
        <v>160</v>
      </c>
      <c r="B6" s="105" t="s">
        <v>161</v>
      </c>
      <c r="C6" s="106" t="s">
        <v>45</v>
      </c>
      <c r="D6" s="105" t="s">
        <v>162</v>
      </c>
      <c r="E6" s="106" t="s">
        <v>45</v>
      </c>
      <c r="F6" s="105" t="s">
        <v>163</v>
      </c>
      <c r="G6" s="123"/>
      <c r="H6" s="123"/>
      <c r="I6" s="124"/>
      <c r="J6" s="124"/>
      <c r="K6" s="124"/>
      <c r="L6" s="123"/>
      <c r="M6" s="123"/>
      <c r="N6" s="123"/>
      <c r="O6" s="123"/>
      <c r="P6" s="123"/>
      <c r="Q6" s="123"/>
    </row>
    <row r="7" customFormat="false" ht="11.25" hidden="false" customHeight="false" outlineLevel="0" collapsed="false">
      <c r="A7" s="108" t="s">
        <v>184</v>
      </c>
      <c r="B7" s="65" t="n">
        <v>29</v>
      </c>
      <c r="C7" s="109" t="n">
        <f aca="false">B7/F7</f>
        <v>0.467741935483871</v>
      </c>
      <c r="D7" s="65" t="n">
        <v>33</v>
      </c>
      <c r="E7" s="109" t="n">
        <f aca="false">D7/F7</f>
        <v>0.532258064516129</v>
      </c>
      <c r="F7" s="65" t="n">
        <f aca="false">+B7+D7</f>
        <v>6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0" t="s">
        <v>45</v>
      </c>
      <c r="B8" s="109" t="n">
        <f aca="false">B7/B25</f>
        <v>0.591836734693878</v>
      </c>
      <c r="C8" s="48"/>
      <c r="D8" s="109" t="n">
        <f aca="false">D7/D25</f>
        <v>0.5</v>
      </c>
      <c r="E8" s="48"/>
      <c r="F8" s="109" t="n">
        <f aca="false">F7/F25</f>
        <v>0.539130434782609</v>
      </c>
      <c r="H8" s="111"/>
      <c r="I8" s="40" t="s">
        <v>166</v>
      </c>
      <c r="J8" s="106" t="s">
        <v>45</v>
      </c>
      <c r="K8" s="40" t="s">
        <v>167</v>
      </c>
      <c r="L8" s="106" t="s">
        <v>45</v>
      </c>
      <c r="M8" s="112" t="s">
        <v>55</v>
      </c>
      <c r="N8" s="106" t="s">
        <v>45</v>
      </c>
      <c r="O8" s="112" t="s">
        <v>168</v>
      </c>
      <c r="P8" s="106" t="s">
        <v>45</v>
      </c>
      <c r="Q8" s="112" t="s">
        <v>11</v>
      </c>
    </row>
    <row r="9" customFormat="false" ht="11.25" hidden="false" customHeight="false" outlineLevel="0" collapsed="false">
      <c r="A9" s="108" t="s">
        <v>185</v>
      </c>
      <c r="B9" s="65" t="n">
        <v>7</v>
      </c>
      <c r="C9" s="109" t="n">
        <f aca="false">B9/F9</f>
        <v>0.35</v>
      </c>
      <c r="D9" s="65" t="n">
        <v>13</v>
      </c>
      <c r="E9" s="109" t="n">
        <f aca="false">D9/F9</f>
        <v>0.65</v>
      </c>
      <c r="F9" s="65" t="n">
        <f aca="false">+B9+D9</f>
        <v>20</v>
      </c>
      <c r="H9" s="113"/>
      <c r="I9" s="54"/>
      <c r="J9" s="54"/>
      <c r="K9" s="54"/>
      <c r="L9" s="48"/>
      <c r="M9" s="48"/>
      <c r="N9" s="48"/>
      <c r="O9" s="48"/>
      <c r="P9" s="48"/>
      <c r="Q9" s="48"/>
    </row>
    <row r="10" customFormat="false" ht="11.25" hidden="false" customHeight="false" outlineLevel="0" collapsed="false">
      <c r="A10" s="110" t="s">
        <v>45</v>
      </c>
      <c r="B10" s="109" t="n">
        <f aca="false">B9/B25</f>
        <v>0.142857142857143</v>
      </c>
      <c r="C10" s="109"/>
      <c r="D10" s="109" t="n">
        <f aca="false">D9/D25</f>
        <v>0.196969696969697</v>
      </c>
      <c r="E10" s="109"/>
      <c r="F10" s="109" t="n">
        <f aca="false">F9/F25</f>
        <v>0.173913043478261</v>
      </c>
      <c r="H10" s="108" t="s">
        <v>170</v>
      </c>
      <c r="I10" s="65" t="n">
        <v>25</v>
      </c>
      <c r="J10" s="109" t="n">
        <f aca="false">I10/Q10</f>
        <v>0.480769230769231</v>
      </c>
      <c r="K10" s="65" t="n">
        <v>21</v>
      </c>
      <c r="L10" s="109" t="n">
        <f aca="false">K10/Q10</f>
        <v>0.403846153846154</v>
      </c>
      <c r="M10" s="114" t="n">
        <v>2</v>
      </c>
      <c r="N10" s="109" t="n">
        <f aca="false">M10/Q10</f>
        <v>0.0384615384615385</v>
      </c>
      <c r="O10" s="114" t="n">
        <v>4</v>
      </c>
      <c r="P10" s="109" t="n">
        <f aca="false">O10/Q10</f>
        <v>0.0769230769230769</v>
      </c>
      <c r="Q10" s="114" t="n">
        <f aca="false">SUM(I10,K10,M10,O10)</f>
        <v>52</v>
      </c>
    </row>
    <row r="11" customFormat="false" ht="11.25" hidden="false" customHeight="false" outlineLevel="0" collapsed="false">
      <c r="A11" s="108" t="s">
        <v>186</v>
      </c>
      <c r="B11" s="65" t="n">
        <v>5</v>
      </c>
      <c r="C11" s="109" t="n">
        <f aca="false">B11/F11</f>
        <v>0.555555555555556</v>
      </c>
      <c r="D11" s="65" t="n">
        <v>4</v>
      </c>
      <c r="E11" s="109" t="n">
        <f aca="false">D11/F11</f>
        <v>0.444444444444444</v>
      </c>
      <c r="F11" s="65" t="n">
        <f aca="false">+B11+D11</f>
        <v>9</v>
      </c>
      <c r="H11" s="110" t="s">
        <v>45</v>
      </c>
      <c r="I11" s="109" t="n">
        <f aca="false">I10/I14</f>
        <v>0.403225806451613</v>
      </c>
      <c r="J11" s="109"/>
      <c r="K11" s="109" t="n">
        <f aca="false">K10/K14</f>
        <v>0.636363636363636</v>
      </c>
      <c r="L11" s="109"/>
      <c r="M11" s="109" t="n">
        <f aca="false">M10/M14</f>
        <v>0.5</v>
      </c>
      <c r="N11" s="109"/>
      <c r="O11" s="109" t="n">
        <f aca="false">O10/O14</f>
        <v>0.25</v>
      </c>
      <c r="P11" s="109"/>
      <c r="Q11" s="109" t="n">
        <f aca="false">Q10/Q14</f>
        <v>0.452173913043478</v>
      </c>
    </row>
    <row r="12" customFormat="false" ht="11.25" hidden="false" customHeight="false" outlineLevel="0" collapsed="false">
      <c r="A12" s="110" t="s">
        <v>45</v>
      </c>
      <c r="B12" s="109" t="n">
        <f aca="false">B11/B25</f>
        <v>0.102040816326531</v>
      </c>
      <c r="C12" s="109"/>
      <c r="D12" s="109" t="n">
        <f aca="false">D11/D25</f>
        <v>0.0606060606060606</v>
      </c>
      <c r="E12" s="109"/>
      <c r="F12" s="109" t="n">
        <f aca="false">F11/F25</f>
        <v>0.0782608695652174</v>
      </c>
      <c r="H12" s="108" t="s">
        <v>172</v>
      </c>
      <c r="I12" s="65" t="n">
        <v>37</v>
      </c>
      <c r="J12" s="109" t="n">
        <f aca="false">I12/Q12</f>
        <v>0.587301587301587</v>
      </c>
      <c r="K12" s="65" t="n">
        <v>12</v>
      </c>
      <c r="L12" s="109" t="n">
        <f aca="false">K12/Q12</f>
        <v>0.19047619047619</v>
      </c>
      <c r="M12" s="114" t="n">
        <v>2</v>
      </c>
      <c r="N12" s="109" t="n">
        <f aca="false">M12/Q12</f>
        <v>0.0317460317460317</v>
      </c>
      <c r="O12" s="114" t="n">
        <v>12</v>
      </c>
      <c r="P12" s="109" t="n">
        <f aca="false">O12/Q12</f>
        <v>0.19047619047619</v>
      </c>
      <c r="Q12" s="114" t="n">
        <f aca="false">SUM(I12,K12,M12,O12)</f>
        <v>63</v>
      </c>
    </row>
    <row r="13" customFormat="false" ht="11.25" hidden="false" customHeight="false" outlineLevel="0" collapsed="false">
      <c r="A13" s="108" t="s">
        <v>169</v>
      </c>
      <c r="B13" s="65" t="n">
        <v>3</v>
      </c>
      <c r="C13" s="109" t="n">
        <f aca="false">B13/F13</f>
        <v>0.6</v>
      </c>
      <c r="D13" s="65" t="n">
        <v>2</v>
      </c>
      <c r="E13" s="109" t="n">
        <f aca="false">D13/F13</f>
        <v>0.4</v>
      </c>
      <c r="F13" s="65" t="n">
        <f aca="false">+B13+D13</f>
        <v>5</v>
      </c>
      <c r="H13" s="110" t="s">
        <v>45</v>
      </c>
      <c r="I13" s="109" t="n">
        <f aca="false">I12/I14</f>
        <v>0.596774193548387</v>
      </c>
      <c r="J13" s="109"/>
      <c r="K13" s="109" t="n">
        <f aca="false">K12/K14</f>
        <v>0.363636363636364</v>
      </c>
      <c r="L13" s="109"/>
      <c r="M13" s="109" t="n">
        <f aca="false">M12/M14</f>
        <v>0.5</v>
      </c>
      <c r="N13" s="109"/>
      <c r="O13" s="109" t="n">
        <f aca="false">O12/O14</f>
        <v>0.75</v>
      </c>
      <c r="P13" s="109"/>
      <c r="Q13" s="109" t="n">
        <f aca="false">Q12/Q14</f>
        <v>0.547826086956522</v>
      </c>
    </row>
    <row r="14" customFormat="false" ht="11.25" hidden="false" customHeight="false" outlineLevel="0" collapsed="false">
      <c r="A14" s="110" t="s">
        <v>45</v>
      </c>
      <c r="B14" s="109" t="n">
        <f aca="false">B13/B25</f>
        <v>0.0612244897959184</v>
      </c>
      <c r="C14" s="109"/>
      <c r="D14" s="109" t="n">
        <f aca="false">D13/D25</f>
        <v>0.0303030303030303</v>
      </c>
      <c r="E14" s="109"/>
      <c r="F14" s="109" t="n">
        <f aca="false">F13/F25</f>
        <v>0.0434782608695652</v>
      </c>
      <c r="H14" s="115" t="s">
        <v>11</v>
      </c>
      <c r="I14" s="116" t="n">
        <f aca="false">I10+I12</f>
        <v>62</v>
      </c>
      <c r="J14" s="117" t="n">
        <f aca="false">I14/Q14</f>
        <v>0.539130434782609</v>
      </c>
      <c r="K14" s="116" t="n">
        <f aca="false">K10+K12</f>
        <v>33</v>
      </c>
      <c r="L14" s="117" t="n">
        <f aca="false">K14/Q14</f>
        <v>0.28695652173913</v>
      </c>
      <c r="M14" s="118" t="n">
        <f aca="false">SUM(M10,M12)</f>
        <v>4</v>
      </c>
      <c r="N14" s="118"/>
      <c r="O14" s="118" t="n">
        <f aca="false">SUM(O10,O12)</f>
        <v>16</v>
      </c>
      <c r="P14" s="117" t="n">
        <f aca="false">O14/Q14</f>
        <v>0.139130434782609</v>
      </c>
      <c r="Q14" s="118" t="n">
        <f aca="false">SUM(I14,K14,M14,O14)</f>
        <v>115</v>
      </c>
    </row>
    <row r="15" customFormat="false" ht="11.25" hidden="false" customHeight="false" outlineLevel="0" collapsed="false">
      <c r="A15" s="108" t="s">
        <v>171</v>
      </c>
      <c r="B15" s="65" t="n">
        <v>0</v>
      </c>
      <c r="C15" s="109" t="n">
        <f aca="false">B15/F15</f>
        <v>0</v>
      </c>
      <c r="D15" s="65" t="n">
        <v>2</v>
      </c>
      <c r="E15" s="109" t="n">
        <f aca="false">D15/F15</f>
        <v>1</v>
      </c>
      <c r="F15" s="65" t="n">
        <f aca="false">+B15+D15</f>
        <v>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0" t="s">
        <v>45</v>
      </c>
      <c r="B16" s="109" t="n">
        <f aca="false">B15/B25</f>
        <v>0</v>
      </c>
      <c r="C16" s="109"/>
      <c r="D16" s="109" t="n">
        <f aca="false">D15/D25</f>
        <v>0.0303030303030303</v>
      </c>
      <c r="E16" s="109"/>
      <c r="F16" s="109" t="n">
        <f aca="false">F15/F25</f>
        <v>0.017391304347826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8" t="s">
        <v>173</v>
      </c>
      <c r="B17" s="114" t="n">
        <v>2</v>
      </c>
      <c r="C17" s="109" t="n">
        <f aca="false">B17/F17</f>
        <v>0.333333333333333</v>
      </c>
      <c r="D17" s="114" t="n">
        <v>4</v>
      </c>
      <c r="E17" s="109" t="n">
        <f aca="false">D17/F17</f>
        <v>0.666666666666667</v>
      </c>
      <c r="F17" s="114" t="n">
        <f aca="false">SUM(B17,D17)</f>
        <v>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0" t="s">
        <v>45</v>
      </c>
      <c r="B18" s="109" t="n">
        <f aca="false">B17/B25</f>
        <v>0.0408163265306122</v>
      </c>
      <c r="C18" s="109"/>
      <c r="D18" s="109" t="n">
        <f aca="false">D17/D25</f>
        <v>0.0606060606060606</v>
      </c>
      <c r="E18" s="109"/>
      <c r="F18" s="109" t="n">
        <f aca="false">F17/F25</f>
        <v>0.052173913043478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8" t="s">
        <v>174</v>
      </c>
      <c r="B19" s="114" t="n">
        <v>2</v>
      </c>
      <c r="C19" s="109" t="n">
        <f aca="false">B19/F19</f>
        <v>0.4</v>
      </c>
      <c r="D19" s="114" t="n">
        <v>3</v>
      </c>
      <c r="E19" s="109" t="n">
        <f aca="false">D19/F19</f>
        <v>0.6</v>
      </c>
      <c r="F19" s="114" t="n">
        <f aca="false">SUM(B19,D19)</f>
        <v>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0" t="s">
        <v>45</v>
      </c>
      <c r="B20" s="109" t="n">
        <f aca="false">B19/B25</f>
        <v>0.0408163265306122</v>
      </c>
      <c r="C20" s="109"/>
      <c r="D20" s="109" t="n">
        <f aca="false">D19/D25</f>
        <v>0.0454545454545455</v>
      </c>
      <c r="E20" s="109"/>
      <c r="F20" s="109" t="n">
        <f aca="false">F19/F25</f>
        <v>0.043478260869565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08" t="s">
        <v>175</v>
      </c>
      <c r="B21" s="114" t="n">
        <v>1</v>
      </c>
      <c r="C21" s="109" t="n">
        <f aca="false">B21/F21</f>
        <v>0.25</v>
      </c>
      <c r="D21" s="114" t="n">
        <v>3</v>
      </c>
      <c r="E21" s="109" t="n">
        <f aca="false">D21/F21</f>
        <v>0.75</v>
      </c>
      <c r="F21" s="114" t="n">
        <f aca="false">SUM(B21,D21)</f>
        <v>4</v>
      </c>
      <c r="G21" s="17"/>
      <c r="H21" s="17"/>
      <c r="I21" s="30" t="s">
        <v>178</v>
      </c>
      <c r="J21" s="30"/>
      <c r="K21" s="30"/>
      <c r="L21" s="30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10" t="s">
        <v>45</v>
      </c>
      <c r="B22" s="109" t="n">
        <f aca="false">B21/B25</f>
        <v>0.0204081632653061</v>
      </c>
      <c r="C22" s="109"/>
      <c r="D22" s="109" t="n">
        <f aca="false">D21/D25</f>
        <v>0.0454545454545455</v>
      </c>
      <c r="E22" s="109"/>
      <c r="F22" s="109" t="n">
        <f aca="false">F21/F25</f>
        <v>0.034782608695652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1.25" hidden="false" customHeight="false" outlineLevel="0" collapsed="false">
      <c r="A23" s="108" t="s">
        <v>192</v>
      </c>
      <c r="B23" s="114" t="n">
        <v>0</v>
      </c>
      <c r="C23" s="109" t="n">
        <f aca="false">B23/F23</f>
        <v>0</v>
      </c>
      <c r="D23" s="114" t="n">
        <v>2</v>
      </c>
      <c r="E23" s="109" t="n">
        <f aca="false">D23/F23</f>
        <v>1</v>
      </c>
      <c r="F23" s="114" t="n">
        <f aca="false">SUM(B23,D23)</f>
        <v>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10" t="s">
        <v>45</v>
      </c>
      <c r="B24" s="109" t="n">
        <f aca="false">B23/B25</f>
        <v>0</v>
      </c>
      <c r="C24" s="109"/>
      <c r="D24" s="109" t="n">
        <f aca="false">D23/D25</f>
        <v>0.0303030303030303</v>
      </c>
      <c r="E24" s="109"/>
      <c r="F24" s="109" t="n">
        <f aca="false">F23/F25</f>
        <v>0.017391304347826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20" t="s">
        <v>180</v>
      </c>
      <c r="B25" s="118" t="n">
        <f aca="false">SUM(B7,B9,B11,B13,B15,B17,B19,B21,B23)</f>
        <v>49</v>
      </c>
      <c r="C25" s="117" t="n">
        <f aca="false">B25/F25</f>
        <v>0.426086956521739</v>
      </c>
      <c r="D25" s="118" t="n">
        <f aca="false">SUM(D7,D9,D11,D13,D15,D17,D19,D21,D23)</f>
        <v>66</v>
      </c>
      <c r="E25" s="117" t="n">
        <f aca="false">D25/F25</f>
        <v>0.573913043478261</v>
      </c>
      <c r="F25" s="116" t="n">
        <f aca="false">+B25+D25</f>
        <v>11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B26" s="12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28"/>
      <c r="G27" s="17"/>
      <c r="H27" s="17"/>
      <c r="I27" s="17"/>
      <c r="J27" s="17"/>
      <c r="K27" s="17"/>
      <c r="L27" s="17"/>
      <c r="M27" s="17"/>
      <c r="N27" s="125"/>
      <c r="O27" s="125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0" t="s">
        <v>18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3.41"/>
    <col collapsed="false" customWidth="true" hidden="false" outlineLevel="0" max="2" min="2" style="10" width="7.14"/>
    <col collapsed="false" customWidth="true" hidden="false" outlineLevel="0" max="3" min="3" style="10" width="5.85"/>
    <col collapsed="false" customWidth="true" hidden="false" outlineLevel="0" max="4" min="4" style="10" width="6.99"/>
    <col collapsed="false" customWidth="true" hidden="false" outlineLevel="0" max="5" min="5" style="10" width="5.99"/>
    <col collapsed="false" customWidth="true" hidden="false" outlineLevel="0" max="6" min="6" style="10" width="6.28"/>
    <col collapsed="false" customWidth="true" hidden="false" outlineLevel="0" max="7" min="7" style="10" width="1.7"/>
    <col collapsed="false" customWidth="true" hidden="false" outlineLevel="0" max="8" min="8" style="10" width="10.56"/>
    <col collapsed="false" customWidth="true" hidden="false" outlineLevel="0" max="9" min="9" style="10" width="7.56"/>
    <col collapsed="false" customWidth="true" hidden="false" outlineLevel="0" max="10" min="10" style="10" width="6.28"/>
    <col collapsed="false" customWidth="true" hidden="false" outlineLevel="0" max="11" min="11" style="10" width="7.56"/>
    <col collapsed="false" customWidth="true" hidden="false" outlineLevel="0" max="12" min="12" style="10" width="5.41"/>
    <col collapsed="false" customWidth="true" hidden="false" outlineLevel="0" max="13" min="13" style="10" width="6.85"/>
    <col collapsed="false" customWidth="true" hidden="false" outlineLevel="0" max="14" min="14" style="10" width="4.28"/>
    <col collapsed="false" customWidth="true" hidden="false" outlineLevel="0" max="15" min="15" style="10" width="6.7"/>
    <col collapsed="false" customWidth="true" hidden="false" outlineLevel="0" max="16" min="16" style="10" width="4.7"/>
    <col collapsed="false" customWidth="true" hidden="false" outlineLevel="0" max="17" min="17" style="10" width="5.99"/>
    <col collapsed="false" customWidth="false" hidden="false" outlineLevel="0" max="257" min="18" style="10" width="19.14"/>
  </cols>
  <sheetData>
    <row r="1" s="15" customFormat="true" ht="15" hidden="false" customHeight="false" outlineLevel="0" collapsed="false">
      <c r="A1" s="70" t="s">
        <v>148</v>
      </c>
      <c r="B1" s="70"/>
      <c r="C1" s="71"/>
      <c r="D1" s="71"/>
      <c r="E1" s="101"/>
      <c r="F1" s="101"/>
      <c r="G1" s="102"/>
      <c r="H1" s="102"/>
      <c r="I1" s="127" t="str">
        <f aca="false">'INFORME ANUAL'!I5</f>
        <v>Año:  2004</v>
      </c>
      <c r="J1" s="127"/>
      <c r="K1" s="127"/>
      <c r="L1" s="102"/>
      <c r="M1" s="102"/>
      <c r="N1" s="102"/>
      <c r="O1" s="102"/>
    </row>
    <row r="2" s="15" customFormat="true" ht="15" hidden="false" customHeight="false" outlineLevel="0" collapsed="false">
      <c r="A2" s="70" t="s">
        <v>193</v>
      </c>
      <c r="B2" s="70"/>
      <c r="C2" s="70"/>
      <c r="D2" s="70"/>
      <c r="E2" s="71"/>
      <c r="F2" s="101"/>
      <c r="G2" s="103"/>
      <c r="H2" s="103"/>
      <c r="I2" s="127"/>
      <c r="J2" s="127"/>
      <c r="K2" s="127"/>
      <c r="L2" s="103"/>
      <c r="M2" s="103"/>
      <c r="N2" s="103"/>
      <c r="O2" s="103"/>
      <c r="P2" s="36"/>
      <c r="Q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0" t="s">
        <v>157</v>
      </c>
      <c r="B4" s="90"/>
      <c r="C4" s="17"/>
      <c r="D4" s="17"/>
      <c r="E4" s="17"/>
      <c r="F4" s="17"/>
      <c r="G4" s="17"/>
      <c r="H4" s="90" t="s">
        <v>159</v>
      </c>
      <c r="I4" s="90"/>
      <c r="J4" s="90"/>
      <c r="K4" s="91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58</v>
      </c>
      <c r="D5" s="17"/>
      <c r="E5" s="17"/>
      <c r="F5" s="17"/>
      <c r="G5" s="17"/>
      <c r="H5" s="90" t="s">
        <v>164</v>
      </c>
      <c r="I5" s="90"/>
      <c r="J5" s="90"/>
      <c r="K5" s="91"/>
      <c r="L5" s="17"/>
      <c r="M5" s="17"/>
      <c r="N5" s="17"/>
      <c r="O5" s="17"/>
      <c r="P5" s="17"/>
      <c r="Q5" s="17"/>
    </row>
    <row r="6" s="107" customFormat="true" ht="22.5" hidden="false" customHeight="false" outlineLevel="0" collapsed="false">
      <c r="A6" s="104" t="s">
        <v>160</v>
      </c>
      <c r="B6" s="105" t="s">
        <v>161</v>
      </c>
      <c r="C6" s="106" t="s">
        <v>45</v>
      </c>
      <c r="D6" s="105" t="s">
        <v>162</v>
      </c>
      <c r="E6" s="106" t="s">
        <v>45</v>
      </c>
      <c r="F6" s="105" t="s">
        <v>163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11.25" hidden="false" customHeight="false" outlineLevel="0" collapsed="false">
      <c r="A7" s="108" t="s">
        <v>165</v>
      </c>
      <c r="B7" s="65" t="n">
        <v>10</v>
      </c>
      <c r="C7" s="109" t="n">
        <f aca="false">B7/F7</f>
        <v>0.434782608695652</v>
      </c>
      <c r="D7" s="65" t="n">
        <v>13</v>
      </c>
      <c r="E7" s="109" t="n">
        <f aca="false">D7/F7</f>
        <v>0.565217391304348</v>
      </c>
      <c r="F7" s="65" t="n">
        <f aca="false">+B7+D7</f>
        <v>23</v>
      </c>
      <c r="H7" s="111"/>
      <c r="I7" s="40" t="s">
        <v>166</v>
      </c>
      <c r="J7" s="106" t="s">
        <v>45</v>
      </c>
      <c r="K7" s="40" t="s">
        <v>167</v>
      </c>
      <c r="L7" s="106" t="s">
        <v>45</v>
      </c>
      <c r="M7" s="112" t="s">
        <v>55</v>
      </c>
      <c r="N7" s="106" t="s">
        <v>45</v>
      </c>
      <c r="O7" s="112" t="s">
        <v>168</v>
      </c>
      <c r="P7" s="106" t="s">
        <v>45</v>
      </c>
      <c r="Q7" s="112" t="s">
        <v>11</v>
      </c>
    </row>
    <row r="8" customFormat="false" ht="11.25" hidden="false" customHeight="false" outlineLevel="0" collapsed="false">
      <c r="A8" s="110" t="s">
        <v>45</v>
      </c>
      <c r="B8" s="109" t="n">
        <f aca="false">B7/B27</f>
        <v>0.0110741971207088</v>
      </c>
      <c r="C8" s="48"/>
      <c r="D8" s="109" t="n">
        <f aca="false">D7/D27</f>
        <v>0.0183875530410184</v>
      </c>
      <c r="E8" s="48"/>
      <c r="F8" s="109" t="n">
        <f aca="false">F7/F27</f>
        <v>0.0142857142857143</v>
      </c>
      <c r="H8" s="113"/>
      <c r="I8" s="54"/>
      <c r="J8" s="54"/>
      <c r="K8" s="54"/>
      <c r="L8" s="48"/>
      <c r="M8" s="48"/>
      <c r="N8" s="48"/>
      <c r="O8" s="48"/>
      <c r="P8" s="48"/>
      <c r="Q8" s="48"/>
    </row>
    <row r="9" customFormat="false" ht="11.25" hidden="false" customHeight="false" outlineLevel="0" collapsed="false">
      <c r="A9" s="108" t="s">
        <v>169</v>
      </c>
      <c r="B9" s="65" t="n">
        <v>4</v>
      </c>
      <c r="C9" s="109" t="n">
        <f aca="false">B9/F9</f>
        <v>0.5</v>
      </c>
      <c r="D9" s="65" t="n">
        <v>4</v>
      </c>
      <c r="E9" s="109" t="n">
        <f aca="false">D9/F9</f>
        <v>0.5</v>
      </c>
      <c r="F9" s="65" t="n">
        <f aca="false">+B9+D9</f>
        <v>8</v>
      </c>
      <c r="H9" s="108" t="s">
        <v>170</v>
      </c>
      <c r="I9" s="65" t="n">
        <v>141</v>
      </c>
      <c r="J9" s="109" t="n">
        <f aca="false">I9/Q9</f>
        <v>0.165298944900352</v>
      </c>
      <c r="K9" s="65" t="n">
        <v>709</v>
      </c>
      <c r="L9" s="109" t="n">
        <f aca="false">K9/Q9</f>
        <v>0.831184056271981</v>
      </c>
      <c r="M9" s="114" t="n">
        <v>0</v>
      </c>
      <c r="N9" s="109" t="n">
        <f aca="false">M9/Q9</f>
        <v>0</v>
      </c>
      <c r="O9" s="114" t="n">
        <v>3</v>
      </c>
      <c r="P9" s="109" t="n">
        <f aca="false">O9/Q9</f>
        <v>0.00351699882766706</v>
      </c>
      <c r="Q9" s="114" t="n">
        <f aca="false">SUM(I9,K9,M9,O9)</f>
        <v>853</v>
      </c>
    </row>
    <row r="10" customFormat="false" ht="11.25" hidden="false" customHeight="false" outlineLevel="0" collapsed="false">
      <c r="A10" s="110" t="s">
        <v>45</v>
      </c>
      <c r="B10" s="109" t="n">
        <f aca="false">B9/B27</f>
        <v>0.0044296788482835</v>
      </c>
      <c r="C10" s="109"/>
      <c r="D10" s="109" t="n">
        <f aca="false">D9/D27</f>
        <v>0.00565770862800566</v>
      </c>
      <c r="E10" s="109"/>
      <c r="F10" s="109" t="n">
        <f aca="false">F9/F27</f>
        <v>0.00496894409937888</v>
      </c>
      <c r="H10" s="110" t="s">
        <v>45</v>
      </c>
      <c r="I10" s="109" t="n">
        <f aca="false">I9/I13</f>
        <v>0.346437346437346</v>
      </c>
      <c r="J10" s="109"/>
      <c r="K10" s="109" t="n">
        <f aca="false">K9/K13</f>
        <v>0.593802345058627</v>
      </c>
      <c r="L10" s="109"/>
      <c r="M10" s="109" t="n">
        <f aca="false">M9/M13</f>
        <v>0</v>
      </c>
      <c r="N10" s="109"/>
      <c r="O10" s="109" t="n">
        <f aca="false">O9/O13</f>
        <v>0.375</v>
      </c>
      <c r="P10" s="109"/>
      <c r="Q10" s="109" t="n">
        <f aca="false">Q9/Q13</f>
        <v>0.529813664596273</v>
      </c>
    </row>
    <row r="11" customFormat="false" ht="11.25" hidden="false" customHeight="false" outlineLevel="0" collapsed="false">
      <c r="A11" s="108" t="s">
        <v>171</v>
      </c>
      <c r="B11" s="65" t="n">
        <v>5</v>
      </c>
      <c r="C11" s="109" t="n">
        <f aca="false">B11/F11</f>
        <v>0.5</v>
      </c>
      <c r="D11" s="65" t="n">
        <v>5</v>
      </c>
      <c r="E11" s="109" t="n">
        <f aca="false">D11/F11</f>
        <v>0.5</v>
      </c>
      <c r="F11" s="65" t="n">
        <f aca="false">+B11+D11</f>
        <v>10</v>
      </c>
      <c r="H11" s="108" t="s">
        <v>172</v>
      </c>
      <c r="I11" s="65" t="n">
        <v>266</v>
      </c>
      <c r="J11" s="109" t="n">
        <f aca="false">I11/Q11</f>
        <v>0.351387054161163</v>
      </c>
      <c r="K11" s="65" t="n">
        <v>485</v>
      </c>
      <c r="L11" s="109" t="n">
        <f aca="false">K11/Q11</f>
        <v>0.640686922060766</v>
      </c>
      <c r="M11" s="114" t="n">
        <v>1</v>
      </c>
      <c r="N11" s="109" t="n">
        <f aca="false">M11/Q11</f>
        <v>0.00132100396301189</v>
      </c>
      <c r="O11" s="114" t="n">
        <v>5</v>
      </c>
      <c r="P11" s="109" t="n">
        <f aca="false">O11/Q11</f>
        <v>0.00660501981505945</v>
      </c>
      <c r="Q11" s="114" t="n">
        <f aca="false">SUM(I11,K11,M11,O11)</f>
        <v>757</v>
      </c>
    </row>
    <row r="12" customFormat="false" ht="11.25" hidden="false" customHeight="false" outlineLevel="0" collapsed="false">
      <c r="A12" s="110" t="s">
        <v>45</v>
      </c>
      <c r="B12" s="109" t="n">
        <f aca="false">B11/B27</f>
        <v>0.00553709856035438</v>
      </c>
      <c r="C12" s="109"/>
      <c r="D12" s="109" t="n">
        <f aca="false">D11/D27</f>
        <v>0.00707213578500707</v>
      </c>
      <c r="E12" s="109"/>
      <c r="F12" s="109" t="n">
        <f aca="false">F11/F27</f>
        <v>0.0062111801242236</v>
      </c>
      <c r="H12" s="110" t="s">
        <v>45</v>
      </c>
      <c r="I12" s="109" t="n">
        <f aca="false">I11/I13</f>
        <v>0.653562653562654</v>
      </c>
      <c r="J12" s="109"/>
      <c r="K12" s="109" t="n">
        <f aca="false">K11/K13</f>
        <v>0.406197654941374</v>
      </c>
      <c r="L12" s="109"/>
      <c r="M12" s="109" t="n">
        <f aca="false">M11/M13</f>
        <v>1</v>
      </c>
      <c r="N12" s="109"/>
      <c r="O12" s="109" t="n">
        <f aca="false">O11/O13</f>
        <v>0.625</v>
      </c>
      <c r="P12" s="109"/>
      <c r="Q12" s="109" t="n">
        <f aca="false">Q11/Q13</f>
        <v>0.470186335403727</v>
      </c>
    </row>
    <row r="13" customFormat="false" ht="11.25" hidden="false" customHeight="false" outlineLevel="0" collapsed="false">
      <c r="A13" s="108" t="s">
        <v>173</v>
      </c>
      <c r="B13" s="65" t="n">
        <v>8</v>
      </c>
      <c r="C13" s="109" t="n">
        <f aca="false">B13/F13</f>
        <v>0.470588235294118</v>
      </c>
      <c r="D13" s="65" t="n">
        <v>9</v>
      </c>
      <c r="E13" s="109" t="n">
        <f aca="false">D13/F13</f>
        <v>0.529411764705882</v>
      </c>
      <c r="F13" s="65" t="n">
        <f aca="false">+B13+D13</f>
        <v>17</v>
      </c>
      <c r="H13" s="115" t="s">
        <v>11</v>
      </c>
      <c r="I13" s="116" t="n">
        <f aca="false">I9+I11</f>
        <v>407</v>
      </c>
      <c r="J13" s="117" t="n">
        <f aca="false">I13/Q13</f>
        <v>0.252795031055901</v>
      </c>
      <c r="K13" s="116" t="n">
        <f aca="false">K9+K11</f>
        <v>1194</v>
      </c>
      <c r="L13" s="117" t="n">
        <f aca="false">K13/Q13</f>
        <v>0.741614906832298</v>
      </c>
      <c r="M13" s="118" t="n">
        <f aca="false">SUM(M9,M11)</f>
        <v>1</v>
      </c>
      <c r="N13" s="117" t="n">
        <f aca="false">M13/Q13</f>
        <v>0.00062111801242236</v>
      </c>
      <c r="O13" s="118" t="n">
        <f aca="false">SUM(O9,O11)</f>
        <v>8</v>
      </c>
      <c r="P13" s="117" t="n">
        <f aca="false">O13/Q13</f>
        <v>0.00496894409937888</v>
      </c>
      <c r="Q13" s="118" t="n">
        <f aca="false">SUM(I13,K13,M13,O13)</f>
        <v>1610</v>
      </c>
    </row>
    <row r="14" customFormat="false" ht="11.25" hidden="false" customHeight="false" outlineLevel="0" collapsed="false">
      <c r="A14" s="110" t="s">
        <v>45</v>
      </c>
      <c r="B14" s="109" t="n">
        <f aca="false">B13/B27</f>
        <v>0.008859357696567</v>
      </c>
      <c r="C14" s="109"/>
      <c r="D14" s="109" t="n">
        <f aca="false">D13/D27</f>
        <v>0.0127298444130127</v>
      </c>
      <c r="E14" s="109"/>
      <c r="F14" s="109" t="n">
        <f aca="false">F13/F27</f>
        <v>0.010559006211180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1.25" hidden="false" customHeight="false" outlineLevel="0" collapsed="false">
      <c r="A15" s="108" t="s">
        <v>174</v>
      </c>
      <c r="B15" s="65" t="n">
        <v>19</v>
      </c>
      <c r="C15" s="109" t="n">
        <f aca="false">B15/F15</f>
        <v>0.612903225806452</v>
      </c>
      <c r="D15" s="65" t="n">
        <v>12</v>
      </c>
      <c r="E15" s="109" t="n">
        <f aca="false">D15/F15</f>
        <v>0.387096774193548</v>
      </c>
      <c r="F15" s="65" t="n">
        <f aca="false">+B15+D15</f>
        <v>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0" t="s">
        <v>45</v>
      </c>
      <c r="B16" s="109" t="n">
        <f aca="false">B15/B27</f>
        <v>0.0210409745293466</v>
      </c>
      <c r="C16" s="109"/>
      <c r="D16" s="109" t="n">
        <f aca="false">D15/D27</f>
        <v>0.016973125884017</v>
      </c>
      <c r="E16" s="109"/>
      <c r="F16" s="109" t="n">
        <f aca="false">F15/F27</f>
        <v>0.019254658385093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8" t="s">
        <v>175</v>
      </c>
      <c r="B17" s="65" t="n">
        <v>83</v>
      </c>
      <c r="C17" s="109" t="n">
        <f aca="false">B17/F17</f>
        <v>0.653543307086614</v>
      </c>
      <c r="D17" s="65" t="n">
        <v>44</v>
      </c>
      <c r="E17" s="109" t="n">
        <f aca="false">D17/F17</f>
        <v>0.346456692913386</v>
      </c>
      <c r="F17" s="65" t="n">
        <f aca="false">+B17+D17</f>
        <v>12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0" t="s">
        <v>45</v>
      </c>
      <c r="B18" s="109" t="n">
        <f aca="false">B17/B27</f>
        <v>0.0919158361018826</v>
      </c>
      <c r="C18" s="109"/>
      <c r="D18" s="109" t="n">
        <f aca="false">D17/D27</f>
        <v>0.0622347949080622</v>
      </c>
      <c r="E18" s="109"/>
      <c r="F18" s="109" t="n">
        <f aca="false">F17/F27</f>
        <v>0.078881987577639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8" t="s">
        <v>176</v>
      </c>
      <c r="B19" s="65" t="n">
        <v>235</v>
      </c>
      <c r="C19" s="109" t="n">
        <f aca="false">B19/F19</f>
        <v>0.613577023498695</v>
      </c>
      <c r="D19" s="65" t="n">
        <v>148</v>
      </c>
      <c r="E19" s="109" t="n">
        <f aca="false">D19/F19</f>
        <v>0.386422976501305</v>
      </c>
      <c r="F19" s="65" t="n">
        <f aca="false">+B19+D19</f>
        <v>38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0" t="s">
        <v>45</v>
      </c>
      <c r="B20" s="109" t="n">
        <f aca="false">B19/B27</f>
        <v>0.260243632336656</v>
      </c>
      <c r="C20" s="109"/>
      <c r="D20" s="109" t="n">
        <f aca="false">D19/D27</f>
        <v>0.209335219236209</v>
      </c>
      <c r="E20" s="109"/>
      <c r="F20" s="109" t="n">
        <f aca="false">F19/F27</f>
        <v>0.23788819875776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08" t="s">
        <v>177</v>
      </c>
      <c r="B21" s="65" t="n">
        <v>394</v>
      </c>
      <c r="C21" s="109" t="n">
        <f aca="false">B21/F21</f>
        <v>0.556497175141243</v>
      </c>
      <c r="D21" s="65" t="n">
        <v>314</v>
      </c>
      <c r="E21" s="109" t="n">
        <f aca="false">D21/F21</f>
        <v>0.443502824858757</v>
      </c>
      <c r="F21" s="65" t="n">
        <f aca="false">+B21+D21</f>
        <v>708</v>
      </c>
      <c r="G21" s="17"/>
      <c r="H21" s="17"/>
      <c r="I21" s="30" t="s">
        <v>178</v>
      </c>
      <c r="J21" s="30"/>
      <c r="K21" s="30"/>
      <c r="L21" s="30"/>
      <c r="M21" s="30"/>
      <c r="N21" s="30"/>
      <c r="O21" s="17"/>
      <c r="P21" s="17"/>
      <c r="Q21" s="17"/>
    </row>
    <row r="22" customFormat="false" ht="11.25" hidden="false" customHeight="false" outlineLevel="0" collapsed="false">
      <c r="A22" s="110" t="s">
        <v>45</v>
      </c>
      <c r="B22" s="109" t="n">
        <f aca="false">B21/B27</f>
        <v>0.436323366555925</v>
      </c>
      <c r="C22" s="109"/>
      <c r="D22" s="109" t="n">
        <f aca="false">D21/D27</f>
        <v>0.444130127298444</v>
      </c>
      <c r="E22" s="109"/>
      <c r="F22" s="109" t="n">
        <f aca="false">F21/F27</f>
        <v>0.43975155279503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1.25" hidden="false" customHeight="false" outlineLevel="0" collapsed="false">
      <c r="A23" s="108" t="s">
        <v>194</v>
      </c>
      <c r="B23" s="65" t="n">
        <v>142</v>
      </c>
      <c r="C23" s="109" t="n">
        <f aca="false">B23/F23</f>
        <v>0.493055555555556</v>
      </c>
      <c r="D23" s="65" t="n">
        <v>146</v>
      </c>
      <c r="E23" s="109" t="n">
        <f aca="false">D23/F23</f>
        <v>0.506944444444444</v>
      </c>
      <c r="F23" s="65" t="n">
        <f aca="false">+B23+D23</f>
        <v>28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10" t="s">
        <v>45</v>
      </c>
      <c r="B24" s="109" t="n">
        <f aca="false">B23/B27</f>
        <v>0.157253599114064</v>
      </c>
      <c r="C24" s="109"/>
      <c r="D24" s="109" t="n">
        <f aca="false">D23/D27</f>
        <v>0.206506364922207</v>
      </c>
      <c r="E24" s="109"/>
      <c r="F24" s="109" t="n">
        <f aca="false">F23/F27</f>
        <v>0.1788819875776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08" t="s">
        <v>195</v>
      </c>
      <c r="B25" s="114" t="n">
        <v>3</v>
      </c>
      <c r="C25" s="109" t="n">
        <f aca="false">B25/F25</f>
        <v>0.2</v>
      </c>
      <c r="D25" s="114" t="n">
        <v>12</v>
      </c>
      <c r="E25" s="109" t="n">
        <f aca="false">D25/F25</f>
        <v>0.8</v>
      </c>
      <c r="F25" s="65" t="n">
        <f aca="false">+B25+D25</f>
        <v>1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A26" s="110" t="s">
        <v>45</v>
      </c>
      <c r="B26" s="109" t="n">
        <f aca="false">B25/B27</f>
        <v>0.00332225913621262</v>
      </c>
      <c r="C26" s="109"/>
      <c r="D26" s="109" t="n">
        <f aca="false">D25/D27</f>
        <v>0.016973125884017</v>
      </c>
      <c r="E26" s="109"/>
      <c r="F26" s="109" t="n">
        <f aca="false">F25/F27</f>
        <v>0.009316770186335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120" t="s">
        <v>180</v>
      </c>
      <c r="B27" s="118" t="n">
        <f aca="false">SUM(B7,B9,B11,B13,B15,B17,B19,B21,B23,B25)</f>
        <v>903</v>
      </c>
      <c r="C27" s="117" t="n">
        <f aca="false">B27/F27</f>
        <v>0.560869565217391</v>
      </c>
      <c r="D27" s="118" t="n">
        <f aca="false">SUM(D7,D9,D11,D13,D15,D17,D19,D21,D23,D25)</f>
        <v>707</v>
      </c>
      <c r="E27" s="117" t="n">
        <f aca="false">D27/F27</f>
        <v>0.439130434782609</v>
      </c>
      <c r="F27" s="116" t="n">
        <f aca="false">+B27+D27</f>
        <v>1610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B28" s="122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1.25" hidden="false" customHeight="false" outlineLevel="0" collapsed="false">
      <c r="A58" s="10" t="s">
        <v>181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56"/>
    <col collapsed="false" customWidth="true" hidden="false" outlineLevel="0" max="3" min="3" style="10" width="6.28"/>
    <col collapsed="false" customWidth="true" hidden="false" outlineLevel="0" max="4" min="4" style="10" width="7.56"/>
    <col collapsed="false" customWidth="true" hidden="false" outlineLevel="0" max="5" min="5" style="10" width="6.41"/>
    <col collapsed="false" customWidth="true" hidden="false" outlineLevel="0" max="6" min="6" style="10" width="7.56"/>
    <col collapsed="false" customWidth="true" hidden="false" outlineLevel="0" max="7" min="7" style="10" width="2.13"/>
    <col collapsed="false" customWidth="true" hidden="false" outlineLevel="0" max="8" min="8" style="10" width="11.7"/>
    <col collapsed="false" customWidth="true" hidden="false" outlineLevel="0" max="9" min="9" style="10" width="7.56"/>
    <col collapsed="false" customWidth="true" hidden="false" outlineLevel="0" max="10" min="10" style="10" width="6.41"/>
    <col collapsed="false" customWidth="true" hidden="false" outlineLevel="0" max="11" min="11" style="10" width="7.56"/>
    <col collapsed="false" customWidth="true" hidden="false" outlineLevel="0" max="12" min="12" style="10" width="6.28"/>
    <col collapsed="false" customWidth="true" hidden="false" outlineLevel="0" max="13" min="13" style="10" width="7.56"/>
    <col collapsed="false" customWidth="false" hidden="false" outlineLevel="0" max="257" min="14" style="10" width="19.14"/>
  </cols>
  <sheetData>
    <row r="1" s="15" customFormat="true" ht="15" hidden="false" customHeight="false" outlineLevel="0" collapsed="false">
      <c r="A1" s="70" t="s">
        <v>150</v>
      </c>
      <c r="B1" s="70"/>
      <c r="C1" s="70"/>
      <c r="D1" s="71"/>
      <c r="E1" s="101"/>
      <c r="F1" s="101"/>
      <c r="G1" s="102"/>
      <c r="H1" s="102"/>
      <c r="I1" s="127" t="str">
        <f aca="false">'INFORME ANUAL'!I5</f>
        <v>Año:  2004</v>
      </c>
      <c r="J1" s="127"/>
      <c r="K1" s="127"/>
      <c r="L1" s="102"/>
      <c r="M1" s="102"/>
    </row>
    <row r="2" s="15" customFormat="true" ht="15" hidden="false" customHeight="false" outlineLevel="0" collapsed="false">
      <c r="A2" s="70" t="s">
        <v>193</v>
      </c>
      <c r="B2" s="70"/>
      <c r="C2" s="70"/>
      <c r="D2" s="70"/>
      <c r="E2" s="70"/>
      <c r="F2" s="101"/>
      <c r="G2" s="103"/>
      <c r="H2" s="103"/>
      <c r="I2" s="127"/>
      <c r="J2" s="127"/>
      <c r="K2" s="127"/>
      <c r="L2" s="103"/>
      <c r="M2" s="103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1.25" hidden="false" customHeight="false" outlineLevel="0" collapsed="false">
      <c r="A4" s="91" t="s">
        <v>157</v>
      </c>
      <c r="B4" s="91"/>
      <c r="C4" s="17"/>
      <c r="D4" s="17"/>
      <c r="E4" s="17"/>
      <c r="F4" s="17"/>
      <c r="G4" s="17"/>
      <c r="H4" s="90" t="s">
        <v>159</v>
      </c>
      <c r="I4" s="90"/>
      <c r="J4" s="90"/>
      <c r="K4" s="91"/>
      <c r="L4" s="17"/>
      <c r="M4" s="17"/>
    </row>
    <row r="5" customFormat="false" ht="11.25" hidden="false" customHeight="false" outlineLevel="0" collapsed="false">
      <c r="A5" s="17"/>
      <c r="B5" s="17"/>
      <c r="C5" s="10" t="s">
        <v>158</v>
      </c>
      <c r="D5" s="17"/>
      <c r="E5" s="17"/>
      <c r="F5" s="17"/>
      <c r="G5" s="17"/>
      <c r="H5" s="90" t="s">
        <v>164</v>
      </c>
      <c r="I5" s="90"/>
      <c r="J5" s="90"/>
      <c r="K5" s="91"/>
      <c r="L5" s="17"/>
      <c r="M5" s="17"/>
    </row>
    <row r="6" s="107" customFormat="true" ht="22.5" hidden="false" customHeight="false" outlineLevel="0" collapsed="false">
      <c r="A6" s="104" t="s">
        <v>160</v>
      </c>
      <c r="B6" s="105" t="s">
        <v>161</v>
      </c>
      <c r="C6" s="106" t="s">
        <v>45</v>
      </c>
      <c r="D6" s="105" t="s">
        <v>162</v>
      </c>
      <c r="E6" s="106" t="s">
        <v>45</v>
      </c>
      <c r="F6" s="105" t="s">
        <v>163</v>
      </c>
      <c r="G6" s="123"/>
      <c r="H6" s="123"/>
      <c r="I6" s="123"/>
      <c r="J6" s="123"/>
      <c r="K6" s="123"/>
      <c r="L6" s="123"/>
      <c r="M6" s="123"/>
    </row>
    <row r="7" customFormat="false" ht="11.25" hidden="false" customHeight="false" outlineLevel="0" collapsed="false">
      <c r="A7" s="108" t="s">
        <v>165</v>
      </c>
      <c r="B7" s="65" t="n">
        <v>0</v>
      </c>
      <c r="C7" s="109" t="n">
        <f aca="false">B7/F7</f>
        <v>0</v>
      </c>
      <c r="D7" s="65" t="n">
        <v>1</v>
      </c>
      <c r="E7" s="109" t="n">
        <f aca="false">D7/F7</f>
        <v>1</v>
      </c>
      <c r="F7" s="65" t="n">
        <f aca="false">+B7+D7</f>
        <v>1</v>
      </c>
      <c r="H7" s="111"/>
      <c r="I7" s="40" t="s">
        <v>166</v>
      </c>
      <c r="J7" s="106" t="s">
        <v>45</v>
      </c>
      <c r="K7" s="40" t="s">
        <v>167</v>
      </c>
      <c r="L7" s="106" t="s">
        <v>45</v>
      </c>
      <c r="M7" s="129" t="s">
        <v>11</v>
      </c>
    </row>
    <row r="8" customFormat="false" ht="11.25" hidden="false" customHeight="false" outlineLevel="0" collapsed="false">
      <c r="A8" s="110" t="s">
        <v>45</v>
      </c>
      <c r="B8" s="109" t="n">
        <f aca="false">B7/B25</f>
        <v>0</v>
      </c>
      <c r="C8" s="109"/>
      <c r="D8" s="109" t="n">
        <f aca="false">D7/D25</f>
        <v>0.0666666666666667</v>
      </c>
      <c r="E8" s="109"/>
      <c r="F8" s="109" t="n">
        <f aca="false">F7/F25</f>
        <v>0.0128205128205128</v>
      </c>
      <c r="H8" s="113"/>
      <c r="I8" s="54"/>
      <c r="J8" s="54"/>
      <c r="K8" s="54"/>
      <c r="L8" s="48"/>
      <c r="M8" s="48"/>
    </row>
    <row r="9" customFormat="false" ht="11.25" hidden="false" customHeight="false" outlineLevel="0" collapsed="false">
      <c r="A9" s="108" t="s">
        <v>169</v>
      </c>
      <c r="B9" s="65" t="n">
        <v>2</v>
      </c>
      <c r="C9" s="109" t="n">
        <f aca="false">B9/F9</f>
        <v>0.5</v>
      </c>
      <c r="D9" s="65" t="n">
        <v>2</v>
      </c>
      <c r="E9" s="109" t="n">
        <f aca="false">D9/F9</f>
        <v>0.5</v>
      </c>
      <c r="F9" s="65" t="n">
        <f aca="false">+B9+D9</f>
        <v>4</v>
      </c>
      <c r="H9" s="108" t="s">
        <v>170</v>
      </c>
      <c r="I9" s="65" t="n">
        <v>10</v>
      </c>
      <c r="J9" s="109" t="n">
        <f aca="false">I9/M9</f>
        <v>0.217391304347826</v>
      </c>
      <c r="K9" s="65" t="n">
        <v>36</v>
      </c>
      <c r="L9" s="109" t="n">
        <f aca="false">K9/M9</f>
        <v>0.782608695652174</v>
      </c>
      <c r="M9" s="65" t="n">
        <f aca="false">I9+K9</f>
        <v>46</v>
      </c>
    </row>
    <row r="10" customFormat="false" ht="11.25" hidden="false" customHeight="false" outlineLevel="0" collapsed="false">
      <c r="A10" s="110" t="s">
        <v>45</v>
      </c>
      <c r="B10" s="109" t="n">
        <f aca="false">B9/B25</f>
        <v>0.0317460317460317</v>
      </c>
      <c r="C10" s="109"/>
      <c r="D10" s="109" t="n">
        <f aca="false">D9/D25</f>
        <v>0.133333333333333</v>
      </c>
      <c r="E10" s="109"/>
      <c r="F10" s="109" t="n">
        <f aca="false">F9/F25</f>
        <v>0.0512820512820513</v>
      </c>
      <c r="H10" s="110" t="s">
        <v>45</v>
      </c>
      <c r="I10" s="109" t="n">
        <f aca="false">I9/I13</f>
        <v>0.384615384615385</v>
      </c>
      <c r="J10" s="109"/>
      <c r="K10" s="109" t="n">
        <f aca="false">K9/K13</f>
        <v>0.692307692307692</v>
      </c>
      <c r="L10" s="109"/>
      <c r="M10" s="109" t="n">
        <f aca="false">M9/M13</f>
        <v>0.58974358974359</v>
      </c>
    </row>
    <row r="11" customFormat="false" ht="11.25" hidden="false" customHeight="false" outlineLevel="0" collapsed="false">
      <c r="A11" s="108" t="s">
        <v>171</v>
      </c>
      <c r="B11" s="65" t="n">
        <v>1</v>
      </c>
      <c r="C11" s="109" t="n">
        <f aca="false">B11/F11</f>
        <v>0.333333333333333</v>
      </c>
      <c r="D11" s="65" t="n">
        <v>2</v>
      </c>
      <c r="E11" s="109" t="n">
        <f aca="false">D11/F11</f>
        <v>0.666666666666667</v>
      </c>
      <c r="F11" s="65" t="n">
        <f aca="false">+B11+D11</f>
        <v>3</v>
      </c>
      <c r="H11" s="108" t="s">
        <v>172</v>
      </c>
      <c r="I11" s="65" t="n">
        <v>16</v>
      </c>
      <c r="J11" s="109" t="n">
        <f aca="false">I11/M11</f>
        <v>0.5</v>
      </c>
      <c r="K11" s="65" t="n">
        <v>16</v>
      </c>
      <c r="L11" s="109" t="n">
        <f aca="false">K11/M11</f>
        <v>0.5</v>
      </c>
      <c r="M11" s="65" t="n">
        <f aca="false">I11+K11</f>
        <v>32</v>
      </c>
    </row>
    <row r="12" customFormat="false" ht="11.25" hidden="false" customHeight="false" outlineLevel="0" collapsed="false">
      <c r="A12" s="110" t="s">
        <v>45</v>
      </c>
      <c r="B12" s="109" t="n">
        <f aca="false">B11/B25</f>
        <v>0.0158730158730159</v>
      </c>
      <c r="C12" s="109"/>
      <c r="D12" s="109" t="n">
        <f aca="false">D11/D25</f>
        <v>0.133333333333333</v>
      </c>
      <c r="E12" s="109"/>
      <c r="F12" s="109" t="n">
        <f aca="false">F11/F25</f>
        <v>0.0384615384615385</v>
      </c>
      <c r="H12" s="110" t="s">
        <v>45</v>
      </c>
      <c r="I12" s="109" t="n">
        <f aca="false">I11/I13</f>
        <v>0.615384615384615</v>
      </c>
      <c r="J12" s="109"/>
      <c r="K12" s="109" t="n">
        <f aca="false">K11/K13</f>
        <v>0.307692307692308</v>
      </c>
      <c r="L12" s="109"/>
      <c r="M12" s="109" t="n">
        <f aca="false">M11/M13</f>
        <v>0.41025641025641</v>
      </c>
    </row>
    <row r="13" customFormat="false" ht="11.25" hidden="false" customHeight="false" outlineLevel="0" collapsed="false">
      <c r="A13" s="108" t="s">
        <v>173</v>
      </c>
      <c r="B13" s="65" t="n">
        <v>6</v>
      </c>
      <c r="C13" s="109" t="n">
        <f aca="false">B13/F13</f>
        <v>1</v>
      </c>
      <c r="D13" s="65" t="n">
        <v>0</v>
      </c>
      <c r="E13" s="109" t="n">
        <f aca="false">D13/F13</f>
        <v>0</v>
      </c>
      <c r="F13" s="65" t="n">
        <f aca="false">+B13+D13</f>
        <v>6</v>
      </c>
      <c r="H13" s="115" t="s">
        <v>11</v>
      </c>
      <c r="I13" s="116" t="n">
        <f aca="false">I9+I11</f>
        <v>26</v>
      </c>
      <c r="J13" s="117" t="n">
        <f aca="false">I13/M13</f>
        <v>0.333333333333333</v>
      </c>
      <c r="K13" s="116" t="n">
        <f aca="false">K9+K11</f>
        <v>52</v>
      </c>
      <c r="L13" s="117" t="n">
        <f aca="false">K13/M13</f>
        <v>0.666666666666667</v>
      </c>
      <c r="M13" s="116" t="n">
        <f aca="false">M9+M11</f>
        <v>78</v>
      </c>
    </row>
    <row r="14" customFormat="false" ht="11.25" hidden="false" customHeight="false" outlineLevel="0" collapsed="false">
      <c r="A14" s="110" t="s">
        <v>45</v>
      </c>
      <c r="B14" s="109" t="n">
        <f aca="false">B13/B25</f>
        <v>0.0952380952380952</v>
      </c>
      <c r="C14" s="109"/>
      <c r="D14" s="109" t="n">
        <f aca="false">D13/D25</f>
        <v>0</v>
      </c>
      <c r="E14" s="109"/>
      <c r="F14" s="109" t="n">
        <f aca="false">F13/F25</f>
        <v>0.0769230769230769</v>
      </c>
      <c r="G14" s="17"/>
      <c r="H14" s="17"/>
      <c r="I14" s="17"/>
      <c r="J14" s="17"/>
      <c r="K14" s="17"/>
      <c r="L14" s="17"/>
      <c r="M14" s="17"/>
    </row>
    <row r="15" customFormat="false" ht="11.25" hidden="false" customHeight="false" outlineLevel="0" collapsed="false">
      <c r="A15" s="108" t="s">
        <v>174</v>
      </c>
      <c r="B15" s="65" t="n">
        <v>6</v>
      </c>
      <c r="C15" s="109" t="n">
        <f aca="false">B15/F15</f>
        <v>0.75</v>
      </c>
      <c r="D15" s="65" t="n">
        <v>2</v>
      </c>
      <c r="E15" s="109" t="n">
        <f aca="false">D15/F15</f>
        <v>0.25</v>
      </c>
      <c r="F15" s="65" t="n">
        <f aca="false">+B15+D15</f>
        <v>8</v>
      </c>
      <c r="G15" s="17"/>
      <c r="H15" s="17"/>
      <c r="I15" s="17"/>
      <c r="J15" s="17"/>
      <c r="K15" s="17"/>
      <c r="L15" s="17"/>
      <c r="M15" s="17"/>
    </row>
    <row r="16" customFormat="false" ht="11.25" hidden="false" customHeight="false" outlineLevel="0" collapsed="false">
      <c r="A16" s="110" t="s">
        <v>45</v>
      </c>
      <c r="B16" s="109" t="n">
        <f aca="false">B15/B25</f>
        <v>0.0952380952380952</v>
      </c>
      <c r="C16" s="109"/>
      <c r="D16" s="109" t="n">
        <f aca="false">D15/D25</f>
        <v>0.133333333333333</v>
      </c>
      <c r="E16" s="109"/>
      <c r="F16" s="109" t="n">
        <f aca="false">F15/F25</f>
        <v>0.102564102564103</v>
      </c>
      <c r="G16" s="17"/>
      <c r="H16" s="17"/>
      <c r="I16" s="17"/>
      <c r="J16" s="17"/>
      <c r="K16" s="17"/>
      <c r="L16" s="17"/>
      <c r="M16" s="17"/>
    </row>
    <row r="17" customFormat="false" ht="11.25" hidden="false" customHeight="false" outlineLevel="0" collapsed="false">
      <c r="A17" s="108" t="s">
        <v>175</v>
      </c>
      <c r="B17" s="65" t="n">
        <v>18</v>
      </c>
      <c r="C17" s="109" t="n">
        <f aca="false">B17/F17</f>
        <v>0.782608695652174</v>
      </c>
      <c r="D17" s="65" t="n">
        <v>5</v>
      </c>
      <c r="E17" s="109" t="n">
        <f aca="false">D17/F17</f>
        <v>0.217391304347826</v>
      </c>
      <c r="F17" s="65" t="n">
        <f aca="false">+B17+D17</f>
        <v>23</v>
      </c>
      <c r="G17" s="17"/>
      <c r="H17" s="17"/>
      <c r="I17" s="17"/>
      <c r="J17" s="17"/>
      <c r="K17" s="17"/>
      <c r="L17" s="17"/>
      <c r="M17" s="17"/>
    </row>
    <row r="18" customFormat="false" ht="11.25" hidden="false" customHeight="false" outlineLevel="0" collapsed="false">
      <c r="A18" s="110" t="s">
        <v>45</v>
      </c>
      <c r="B18" s="109" t="n">
        <f aca="false">B17/B25</f>
        <v>0.285714285714286</v>
      </c>
      <c r="C18" s="109"/>
      <c r="D18" s="109" t="n">
        <f aca="false">D17/D25</f>
        <v>0.333333333333333</v>
      </c>
      <c r="E18" s="109"/>
      <c r="F18" s="109" t="n">
        <f aca="false">F17/F25</f>
        <v>0.294871794871795</v>
      </c>
      <c r="G18" s="17"/>
      <c r="H18" s="17"/>
      <c r="I18" s="17"/>
      <c r="J18" s="17"/>
      <c r="K18" s="17"/>
      <c r="L18" s="17"/>
      <c r="M18" s="17"/>
    </row>
    <row r="19" customFormat="false" ht="11.25" hidden="false" customHeight="false" outlineLevel="0" collapsed="false">
      <c r="A19" s="108" t="s">
        <v>176</v>
      </c>
      <c r="B19" s="65" t="n">
        <v>28</v>
      </c>
      <c r="C19" s="109" t="n">
        <f aca="false">B19/F19</f>
        <v>0.933333333333333</v>
      </c>
      <c r="D19" s="65" t="n">
        <v>2</v>
      </c>
      <c r="E19" s="109" t="n">
        <f aca="false">D19/F19</f>
        <v>0.0666666666666667</v>
      </c>
      <c r="F19" s="65" t="n">
        <f aca="false">+B19+D19</f>
        <v>30</v>
      </c>
      <c r="G19" s="17"/>
      <c r="H19" s="17"/>
      <c r="I19" s="17"/>
      <c r="J19" s="17"/>
      <c r="K19" s="17"/>
      <c r="L19" s="17"/>
      <c r="M19" s="17"/>
    </row>
    <row r="20" customFormat="false" ht="11.25" hidden="false" customHeight="false" outlineLevel="0" collapsed="false">
      <c r="A20" s="110" t="s">
        <v>45</v>
      </c>
      <c r="B20" s="109" t="n">
        <f aca="false">B19/B25</f>
        <v>0.444444444444444</v>
      </c>
      <c r="C20" s="109"/>
      <c r="D20" s="109" t="n">
        <f aca="false">D19/D25</f>
        <v>0.133333333333333</v>
      </c>
      <c r="E20" s="109"/>
      <c r="F20" s="109" t="n">
        <f aca="false">F19/F25</f>
        <v>0.384615384615385</v>
      </c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08" t="s">
        <v>177</v>
      </c>
      <c r="B21" s="65" t="n">
        <v>2</v>
      </c>
      <c r="C21" s="109" t="n">
        <f aca="false">B21/F21</f>
        <v>0.666666666666667</v>
      </c>
      <c r="D21" s="65" t="n">
        <v>1</v>
      </c>
      <c r="E21" s="109" t="n">
        <f aca="false">D21/F21</f>
        <v>0.333333333333333</v>
      </c>
      <c r="F21" s="65" t="n">
        <f aca="false">+B21+D21</f>
        <v>3</v>
      </c>
      <c r="G21" s="17"/>
      <c r="H21" s="17"/>
      <c r="I21" s="30" t="s">
        <v>178</v>
      </c>
      <c r="J21" s="30"/>
      <c r="K21" s="30"/>
      <c r="L21" s="30"/>
    </row>
    <row r="22" customFormat="false" ht="11.25" hidden="false" customHeight="false" outlineLevel="0" collapsed="false">
      <c r="A22" s="110" t="s">
        <v>45</v>
      </c>
      <c r="B22" s="109" t="n">
        <f aca="false">B21/B25</f>
        <v>0.0317460317460317</v>
      </c>
      <c r="C22" s="109"/>
      <c r="D22" s="109" t="n">
        <f aca="false">D21/D25</f>
        <v>0.0666666666666667</v>
      </c>
      <c r="E22" s="109"/>
      <c r="F22" s="109" t="n">
        <f aca="false">F21/F25</f>
        <v>0.0384615384615385</v>
      </c>
      <c r="G22" s="17"/>
      <c r="H22" s="17"/>
      <c r="I22" s="17"/>
      <c r="J22" s="17"/>
      <c r="K22" s="17"/>
      <c r="L22" s="17"/>
      <c r="M22" s="17"/>
    </row>
    <row r="23" customFormat="false" ht="11.25" hidden="false" customHeight="false" outlineLevel="0" collapsed="false">
      <c r="A23" s="108" t="s">
        <v>179</v>
      </c>
      <c r="B23" s="65" t="n">
        <v>0</v>
      </c>
      <c r="C23" s="109"/>
      <c r="D23" s="65" t="n">
        <v>0</v>
      </c>
      <c r="E23" s="109"/>
      <c r="F23" s="65" t="n">
        <f aca="false">+B23+D23</f>
        <v>0</v>
      </c>
      <c r="G23" s="17"/>
      <c r="H23" s="17"/>
      <c r="I23" s="17"/>
      <c r="J23" s="17"/>
      <c r="K23" s="17"/>
      <c r="L23" s="17"/>
      <c r="M23" s="17"/>
    </row>
    <row r="24" customFormat="false" ht="11.25" hidden="false" customHeight="false" outlineLevel="0" collapsed="false">
      <c r="A24" s="110" t="s">
        <v>45</v>
      </c>
      <c r="B24" s="109" t="n">
        <f aca="false">B23/B25</f>
        <v>0</v>
      </c>
      <c r="C24" s="109"/>
      <c r="D24" s="109" t="n">
        <f aca="false">D23/D25</f>
        <v>0</v>
      </c>
      <c r="E24" s="109"/>
      <c r="F24" s="109" t="n">
        <f aca="false">F23/F25</f>
        <v>0</v>
      </c>
      <c r="G24" s="17"/>
      <c r="H24" s="17"/>
      <c r="I24" s="17"/>
      <c r="J24" s="17"/>
      <c r="K24" s="17"/>
      <c r="L24" s="17"/>
      <c r="M24" s="17"/>
    </row>
    <row r="25" customFormat="false" ht="11.25" hidden="false" customHeight="false" outlineLevel="0" collapsed="false">
      <c r="A25" s="120" t="s">
        <v>180</v>
      </c>
      <c r="B25" s="116" t="n">
        <f aca="false">SUM(B7,B9,B11,B13,B15,B17,B19,B21,B23)</f>
        <v>63</v>
      </c>
      <c r="C25" s="117" t="n">
        <f aca="false">B25/F25</f>
        <v>0.807692307692308</v>
      </c>
      <c r="D25" s="116" t="n">
        <f aca="false">SUM(D7,D9,D11,D13,D15,D17,D19,D21,D23)</f>
        <v>15</v>
      </c>
      <c r="E25" s="117" t="n">
        <f aca="false">D25/F25</f>
        <v>0.192307692307692</v>
      </c>
      <c r="F25" s="116" t="n">
        <f aca="false">+B25+D25</f>
        <v>78</v>
      </c>
      <c r="G25" s="17"/>
      <c r="H25" s="17"/>
      <c r="I25" s="17"/>
      <c r="J25" s="17"/>
      <c r="K25" s="17"/>
      <c r="L25" s="17"/>
      <c r="M25" s="17"/>
    </row>
    <row r="26" customFormat="false" ht="11.25" hidden="false" customHeight="false" outlineLevel="0" collapsed="false">
      <c r="B26" s="12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1.25" hidden="false" customHeight="false" outlineLevel="0" collapsed="false">
      <c r="A56" s="10" t="s">
        <v>18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56"/>
    <col collapsed="false" customWidth="true" hidden="false" outlineLevel="0" max="3" min="3" style="10" width="5.71"/>
    <col collapsed="false" customWidth="true" hidden="false" outlineLevel="0" max="4" min="4" style="10" width="7.56"/>
    <col collapsed="false" customWidth="true" hidden="false" outlineLevel="0" max="5" min="5" style="10" width="6.56"/>
    <col collapsed="false" customWidth="true" hidden="false" outlineLevel="0" max="6" min="6" style="10" width="7.56"/>
    <col collapsed="false" customWidth="true" hidden="false" outlineLevel="0" max="7" min="7" style="10" width="1.7"/>
    <col collapsed="false" customWidth="true" hidden="false" outlineLevel="0" max="8" min="8" style="10" width="10.85"/>
    <col collapsed="false" customWidth="true" hidden="false" outlineLevel="0" max="9" min="9" style="10" width="7.56"/>
    <col collapsed="false" customWidth="true" hidden="false" outlineLevel="0" max="10" min="10" style="10" width="5.13"/>
    <col collapsed="false" customWidth="true" hidden="false" outlineLevel="0" max="11" min="11" style="10" width="7.56"/>
    <col collapsed="false" customWidth="true" hidden="false" outlineLevel="0" max="12" min="12" style="10" width="5.41"/>
    <col collapsed="false" customWidth="true" hidden="false" outlineLevel="0" max="13" min="13" style="10" width="7.28"/>
    <col collapsed="false" customWidth="true" hidden="false" outlineLevel="0" max="14" min="14" style="10" width="4.56"/>
    <col collapsed="false" customWidth="true" hidden="false" outlineLevel="0" max="15" min="15" style="10" width="6.7"/>
    <col collapsed="false" customWidth="false" hidden="false" outlineLevel="0" max="257" min="16" style="10" width="19.14"/>
  </cols>
  <sheetData>
    <row r="1" s="15" customFormat="true" ht="15" hidden="false" customHeight="false" outlineLevel="0" collapsed="false">
      <c r="A1" s="70" t="s">
        <v>136</v>
      </c>
      <c r="B1" s="70"/>
      <c r="C1" s="71"/>
      <c r="D1" s="71"/>
      <c r="E1" s="101"/>
      <c r="F1" s="101"/>
      <c r="G1" s="102"/>
      <c r="H1" s="102"/>
      <c r="I1" s="127" t="str">
        <f aca="false">'INFORME ANUAL'!I5</f>
        <v>Año:  2004</v>
      </c>
      <c r="J1" s="127"/>
      <c r="K1" s="127"/>
      <c r="L1" s="102"/>
      <c r="M1" s="102"/>
    </row>
    <row r="2" s="15" customFormat="true" ht="15" hidden="false" customHeight="false" outlineLevel="0" collapsed="false">
      <c r="A2" s="70" t="s">
        <v>196</v>
      </c>
      <c r="B2" s="70"/>
      <c r="C2" s="70"/>
      <c r="D2" s="70"/>
      <c r="E2" s="70"/>
      <c r="F2" s="101"/>
      <c r="G2" s="103"/>
      <c r="H2" s="103"/>
      <c r="I2" s="127"/>
      <c r="J2" s="127"/>
      <c r="K2" s="127"/>
      <c r="L2" s="103"/>
      <c r="M2" s="103"/>
      <c r="N2" s="36"/>
      <c r="O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1" t="s">
        <v>157</v>
      </c>
      <c r="B4" s="91"/>
      <c r="C4" s="17"/>
      <c r="D4" s="17"/>
      <c r="E4" s="17"/>
      <c r="F4" s="17"/>
      <c r="G4" s="17"/>
      <c r="H4" s="90" t="s">
        <v>159</v>
      </c>
      <c r="I4" s="90"/>
      <c r="J4" s="90"/>
      <c r="K4" s="91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58</v>
      </c>
      <c r="D5" s="17"/>
      <c r="E5" s="17"/>
      <c r="F5" s="17"/>
      <c r="G5" s="17"/>
      <c r="H5" s="90" t="s">
        <v>164</v>
      </c>
      <c r="I5" s="90"/>
      <c r="J5" s="90"/>
      <c r="K5" s="91"/>
      <c r="L5" s="17"/>
      <c r="M5" s="17"/>
      <c r="N5" s="17"/>
      <c r="O5" s="17"/>
    </row>
    <row r="6" s="107" customFormat="true" ht="22.5" hidden="false" customHeight="false" outlineLevel="0" collapsed="false">
      <c r="A6" s="104" t="s">
        <v>160</v>
      </c>
      <c r="B6" s="105" t="s">
        <v>161</v>
      </c>
      <c r="C6" s="106" t="s">
        <v>45</v>
      </c>
      <c r="D6" s="105" t="s">
        <v>162</v>
      </c>
      <c r="E6" s="106" t="s">
        <v>45</v>
      </c>
      <c r="F6" s="105" t="s">
        <v>163</v>
      </c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1.25" hidden="false" customHeight="false" outlineLevel="0" collapsed="false">
      <c r="A7" s="108" t="s">
        <v>165</v>
      </c>
      <c r="B7" s="65" t="n">
        <v>0</v>
      </c>
      <c r="C7" s="109"/>
      <c r="D7" s="65" t="n">
        <v>0</v>
      </c>
      <c r="E7" s="109"/>
      <c r="F7" s="65" t="n">
        <f aca="false">+B7+D7</f>
        <v>0</v>
      </c>
      <c r="H7" s="111"/>
      <c r="I7" s="40" t="s">
        <v>166</v>
      </c>
      <c r="J7" s="106" t="s">
        <v>45</v>
      </c>
      <c r="K7" s="40" t="s">
        <v>167</v>
      </c>
      <c r="L7" s="106" t="s">
        <v>45</v>
      </c>
      <c r="M7" s="112" t="s">
        <v>55</v>
      </c>
      <c r="N7" s="106" t="s">
        <v>45</v>
      </c>
      <c r="O7" s="112" t="s">
        <v>11</v>
      </c>
    </row>
    <row r="8" customFormat="false" ht="11.25" hidden="false" customHeight="false" outlineLevel="0" collapsed="false">
      <c r="A8" s="110" t="s">
        <v>45</v>
      </c>
      <c r="B8" s="109" t="n">
        <f aca="false">B7/B27</f>
        <v>0</v>
      </c>
      <c r="C8" s="48"/>
      <c r="D8" s="109" t="n">
        <f aca="false">D7/D27</f>
        <v>0</v>
      </c>
      <c r="E8" s="48"/>
      <c r="F8" s="109" t="n">
        <f aca="false">F7/F27</f>
        <v>0</v>
      </c>
      <c r="H8" s="113"/>
      <c r="I8" s="54"/>
      <c r="J8" s="54"/>
      <c r="K8" s="54"/>
      <c r="L8" s="48"/>
      <c r="M8" s="48"/>
      <c r="N8" s="48"/>
      <c r="O8" s="48"/>
    </row>
    <row r="9" customFormat="false" ht="11.25" hidden="false" customHeight="false" outlineLevel="0" collapsed="false">
      <c r="A9" s="108" t="s">
        <v>169</v>
      </c>
      <c r="B9" s="65" t="n">
        <v>1</v>
      </c>
      <c r="C9" s="109" t="n">
        <f aca="false">B9/F9</f>
        <v>0.25</v>
      </c>
      <c r="D9" s="65" t="n">
        <v>3</v>
      </c>
      <c r="E9" s="109" t="n">
        <f aca="false">D9/F9</f>
        <v>0.75</v>
      </c>
      <c r="F9" s="65" t="n">
        <f aca="false">+B9+D9</f>
        <v>4</v>
      </c>
      <c r="H9" s="108" t="s">
        <v>170</v>
      </c>
      <c r="I9" s="65" t="n">
        <v>187</v>
      </c>
      <c r="J9" s="109" t="n">
        <f aca="false">I9/O9</f>
        <v>0.159692570452605</v>
      </c>
      <c r="K9" s="65" t="n">
        <v>935</v>
      </c>
      <c r="L9" s="109" t="n">
        <f aca="false">K9/O9</f>
        <v>0.798462852263023</v>
      </c>
      <c r="M9" s="114" t="n">
        <v>49</v>
      </c>
      <c r="N9" s="109" t="n">
        <f aca="false">M9/O9</f>
        <v>0.0418445772843723</v>
      </c>
      <c r="O9" s="114" t="n">
        <f aca="false">SUM(I9,K9,M9)</f>
        <v>1171</v>
      </c>
    </row>
    <row r="10" customFormat="false" ht="11.25" hidden="false" customHeight="false" outlineLevel="0" collapsed="false">
      <c r="A10" s="110" t="s">
        <v>45</v>
      </c>
      <c r="B10" s="109" t="n">
        <f aca="false">B9/B27</f>
        <v>0.00129366106080207</v>
      </c>
      <c r="C10" s="109"/>
      <c r="D10" s="109" t="n">
        <f aca="false">D9/D27</f>
        <v>0.00193298969072165</v>
      </c>
      <c r="E10" s="109"/>
      <c r="F10" s="109" t="n">
        <f aca="false">F9/F27</f>
        <v>0.00172043010752688</v>
      </c>
      <c r="H10" s="110" t="s">
        <v>45</v>
      </c>
      <c r="I10" s="109" t="n">
        <f aca="false">I9/I13</f>
        <v>0.325783972125436</v>
      </c>
      <c r="J10" s="109"/>
      <c r="K10" s="109" t="n">
        <f aca="false">K9/K13</f>
        <v>0.557543231961837</v>
      </c>
      <c r="L10" s="109"/>
      <c r="M10" s="109" t="n">
        <f aca="false">M9/M13</f>
        <v>0.662162162162162</v>
      </c>
      <c r="N10" s="109"/>
      <c r="O10" s="109" t="n">
        <f aca="false">O9/O13</f>
        <v>0.503655913978495</v>
      </c>
    </row>
    <row r="11" customFormat="false" ht="11.25" hidden="false" customHeight="false" outlineLevel="0" collapsed="false">
      <c r="A11" s="108" t="s">
        <v>171</v>
      </c>
      <c r="B11" s="65" t="n">
        <v>6</v>
      </c>
      <c r="C11" s="109" t="n">
        <f aca="false">B11/F11</f>
        <v>0.352941176470588</v>
      </c>
      <c r="D11" s="65" t="n">
        <v>11</v>
      </c>
      <c r="E11" s="109" t="n">
        <f aca="false">D11/F11</f>
        <v>0.647058823529412</v>
      </c>
      <c r="F11" s="65" t="n">
        <f aca="false">+B11+D11</f>
        <v>17</v>
      </c>
      <c r="H11" s="108" t="s">
        <v>172</v>
      </c>
      <c r="I11" s="65" t="n">
        <v>387</v>
      </c>
      <c r="J11" s="109" t="n">
        <f aca="false">I11/O11</f>
        <v>0.335355285961872</v>
      </c>
      <c r="K11" s="65" t="n">
        <v>742</v>
      </c>
      <c r="L11" s="109" t="n">
        <f aca="false">K11/O11</f>
        <v>0.642980935875217</v>
      </c>
      <c r="M11" s="114" t="n">
        <v>25</v>
      </c>
      <c r="N11" s="109" t="n">
        <f aca="false">M11/O11</f>
        <v>0.0216637781629116</v>
      </c>
      <c r="O11" s="114" t="n">
        <f aca="false">SUM(I11,K11,M11)</f>
        <v>1154</v>
      </c>
    </row>
    <row r="12" customFormat="false" ht="11.25" hidden="false" customHeight="false" outlineLevel="0" collapsed="false">
      <c r="A12" s="110" t="s">
        <v>45</v>
      </c>
      <c r="B12" s="109" t="n">
        <f aca="false">B11/B27</f>
        <v>0.00776196636481242</v>
      </c>
      <c r="C12" s="109"/>
      <c r="D12" s="109" t="n">
        <f aca="false">D11/D27</f>
        <v>0.00708762886597938</v>
      </c>
      <c r="E12" s="109"/>
      <c r="F12" s="109" t="n">
        <f aca="false">F11/F27</f>
        <v>0.00731182795698925</v>
      </c>
      <c r="H12" s="110" t="s">
        <v>45</v>
      </c>
      <c r="I12" s="109" t="n">
        <f aca="false">I11/I13</f>
        <v>0.674216027874565</v>
      </c>
      <c r="J12" s="109"/>
      <c r="K12" s="109" t="n">
        <f aca="false">K11/K13</f>
        <v>0.442456768038163</v>
      </c>
      <c r="L12" s="109"/>
      <c r="M12" s="109" t="n">
        <f aca="false">M11/M13</f>
        <v>0.337837837837838</v>
      </c>
      <c r="N12" s="109"/>
      <c r="O12" s="109" t="n">
        <f aca="false">O11/O13</f>
        <v>0.496344086021505</v>
      </c>
    </row>
    <row r="13" customFormat="false" ht="11.25" hidden="false" customHeight="false" outlineLevel="0" collapsed="false">
      <c r="A13" s="108" t="s">
        <v>173</v>
      </c>
      <c r="B13" s="65" t="n">
        <v>20</v>
      </c>
      <c r="C13" s="109" t="n">
        <f aca="false">B13/F13</f>
        <v>0.384615384615385</v>
      </c>
      <c r="D13" s="65" t="n">
        <v>32</v>
      </c>
      <c r="E13" s="109" t="n">
        <f aca="false">D13/F13</f>
        <v>0.615384615384615</v>
      </c>
      <c r="F13" s="65" t="n">
        <f aca="false">+B13+D13</f>
        <v>52</v>
      </c>
      <c r="H13" s="115" t="s">
        <v>11</v>
      </c>
      <c r="I13" s="116" t="n">
        <f aca="false">I9+I11</f>
        <v>574</v>
      </c>
      <c r="J13" s="117" t="n">
        <f aca="false">I13/O13</f>
        <v>0.246881720430108</v>
      </c>
      <c r="K13" s="116" t="n">
        <f aca="false">K9+K11</f>
        <v>1677</v>
      </c>
      <c r="L13" s="117" t="n">
        <f aca="false">K13/O13</f>
        <v>0.721290322580645</v>
      </c>
      <c r="M13" s="118" t="n">
        <f aca="false">SUM(M9,M11)</f>
        <v>74</v>
      </c>
      <c r="N13" s="117"/>
      <c r="O13" s="118" t="n">
        <f aca="false">SUM(I13,K13,M13)</f>
        <v>2325</v>
      </c>
    </row>
    <row r="14" customFormat="false" ht="11.25" hidden="false" customHeight="false" outlineLevel="0" collapsed="false">
      <c r="A14" s="110" t="s">
        <v>45</v>
      </c>
      <c r="B14" s="109" t="n">
        <f aca="false">B13/B27</f>
        <v>0.0258732212160414</v>
      </c>
      <c r="C14" s="109"/>
      <c r="D14" s="109" t="n">
        <f aca="false">D13/D27</f>
        <v>0.0206185567010309</v>
      </c>
      <c r="E14" s="109"/>
      <c r="F14" s="109" t="n">
        <f aca="false">F13/F27</f>
        <v>0.0223655913978495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1.25" hidden="false" customHeight="false" outlineLevel="0" collapsed="false">
      <c r="A15" s="108" t="s">
        <v>174</v>
      </c>
      <c r="B15" s="65" t="n">
        <v>62</v>
      </c>
      <c r="C15" s="109" t="n">
        <f aca="false">B15/F15</f>
        <v>0.521008403361345</v>
      </c>
      <c r="D15" s="65" t="n">
        <v>57</v>
      </c>
      <c r="E15" s="109" t="n">
        <f aca="false">D15/F15</f>
        <v>0.478991596638656</v>
      </c>
      <c r="F15" s="65" t="n">
        <f aca="false">+B15+D15</f>
        <v>11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0" t="s">
        <v>45</v>
      </c>
      <c r="B16" s="109" t="n">
        <f aca="false">B15/B27</f>
        <v>0.0802069857697283</v>
      </c>
      <c r="C16" s="109"/>
      <c r="D16" s="109" t="n">
        <f aca="false">D15/D27</f>
        <v>0.0367268041237113</v>
      </c>
      <c r="E16" s="109"/>
      <c r="F16" s="109" t="n">
        <f aca="false">F15/F27</f>
        <v>0.0511827956989247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8" t="s">
        <v>175</v>
      </c>
      <c r="B17" s="65" t="n">
        <v>163</v>
      </c>
      <c r="C17" s="109" t="n">
        <f aca="false">B17/F17</f>
        <v>0.461756373937677</v>
      </c>
      <c r="D17" s="65" t="n">
        <v>190</v>
      </c>
      <c r="E17" s="109" t="n">
        <f aca="false">D17/F17</f>
        <v>0.538243626062323</v>
      </c>
      <c r="F17" s="65" t="n">
        <f aca="false">+B17+D17</f>
        <v>353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0" t="s">
        <v>45</v>
      </c>
      <c r="B18" s="109" t="n">
        <f aca="false">B17/B27</f>
        <v>0.210866752910737</v>
      </c>
      <c r="C18" s="109"/>
      <c r="D18" s="109" t="n">
        <f aca="false">D17/D27</f>
        <v>0.122422680412371</v>
      </c>
      <c r="E18" s="109"/>
      <c r="F18" s="109" t="n">
        <f aca="false">F17/F27</f>
        <v>0.151827956989247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8" t="s">
        <v>176</v>
      </c>
      <c r="B19" s="65" t="n">
        <v>290</v>
      </c>
      <c r="C19" s="109" t="n">
        <f aca="false">B19/F19</f>
        <v>0.378590078328982</v>
      </c>
      <c r="D19" s="65" t="n">
        <v>476</v>
      </c>
      <c r="E19" s="109" t="n">
        <f aca="false">D19/F19</f>
        <v>0.621409921671018</v>
      </c>
      <c r="F19" s="65" t="n">
        <f aca="false">+B19+D19</f>
        <v>766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0" t="s">
        <v>45</v>
      </c>
      <c r="B20" s="109" t="n">
        <f aca="false">B19/B27</f>
        <v>0.3751617076326</v>
      </c>
      <c r="C20" s="109"/>
      <c r="D20" s="109" t="n">
        <f aca="false">D19/D27</f>
        <v>0.306701030927835</v>
      </c>
      <c r="E20" s="109"/>
      <c r="F20" s="109" t="n">
        <f aca="false">F19/F27</f>
        <v>0.329462365591398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1.25" hidden="false" customHeight="false" outlineLevel="0" collapsed="false">
      <c r="A21" s="108" t="s">
        <v>177</v>
      </c>
      <c r="B21" s="65" t="n">
        <v>179</v>
      </c>
      <c r="C21" s="109" t="n">
        <f aca="false">B21/F21</f>
        <v>0.234600262123198</v>
      </c>
      <c r="D21" s="65" t="n">
        <v>584</v>
      </c>
      <c r="E21" s="109" t="n">
        <f aca="false">D21/F21</f>
        <v>0.765399737876802</v>
      </c>
      <c r="F21" s="65" t="n">
        <f aca="false">+B21+D21</f>
        <v>763</v>
      </c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1.25" hidden="false" customHeight="false" outlineLevel="0" collapsed="false">
      <c r="A22" s="110" t="s">
        <v>45</v>
      </c>
      <c r="B22" s="109" t="n">
        <f aca="false">B21/B27</f>
        <v>0.231565329883571</v>
      </c>
      <c r="C22" s="109"/>
      <c r="D22" s="109" t="n">
        <f aca="false">D21/D27</f>
        <v>0.376288659793814</v>
      </c>
      <c r="E22" s="109"/>
      <c r="F22" s="109" t="n">
        <f aca="false">F21/F27</f>
        <v>0.328172043010753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08" t="s">
        <v>194</v>
      </c>
      <c r="B23" s="65" t="n">
        <v>43</v>
      </c>
      <c r="C23" s="109" t="n">
        <f aca="false">B23/F23</f>
        <v>0.179166666666667</v>
      </c>
      <c r="D23" s="65" t="n">
        <v>197</v>
      </c>
      <c r="E23" s="109" t="n">
        <f aca="false">D23/F23</f>
        <v>0.820833333333333</v>
      </c>
      <c r="F23" s="65" t="n">
        <f aca="false">+B23+D23</f>
        <v>240</v>
      </c>
      <c r="G23" s="17"/>
      <c r="H23" s="17"/>
      <c r="I23" s="30" t="s">
        <v>178</v>
      </c>
      <c r="J23" s="30"/>
      <c r="K23" s="30"/>
      <c r="L23" s="30"/>
      <c r="M23" s="17"/>
      <c r="N23" s="17"/>
      <c r="O23" s="17"/>
    </row>
    <row r="24" customFormat="false" ht="11.25" hidden="false" customHeight="false" outlineLevel="0" collapsed="false">
      <c r="A24" s="110" t="s">
        <v>45</v>
      </c>
      <c r="B24" s="109" t="n">
        <f aca="false">B23/B27</f>
        <v>0.055627425614489</v>
      </c>
      <c r="C24" s="109"/>
      <c r="D24" s="109" t="n">
        <f aca="false">D23/D27</f>
        <v>0.126932989690722</v>
      </c>
      <c r="E24" s="109"/>
      <c r="F24" s="109" t="n">
        <f aca="false">F23/F27</f>
        <v>0.103225806451613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08" t="s">
        <v>197</v>
      </c>
      <c r="B25" s="114" t="n">
        <v>9</v>
      </c>
      <c r="C25" s="109" t="n">
        <f aca="false">B25/F25</f>
        <v>0.818181818181818</v>
      </c>
      <c r="D25" s="114" t="n">
        <v>2</v>
      </c>
      <c r="E25" s="109" t="n">
        <f aca="false">D25/F25</f>
        <v>0.181818181818182</v>
      </c>
      <c r="F25" s="65" t="n">
        <f aca="false">+B25+D25</f>
        <v>11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A26" s="110" t="s">
        <v>45</v>
      </c>
      <c r="B26" s="109" t="n">
        <f aca="false">B25/B27</f>
        <v>0.0116429495472186</v>
      </c>
      <c r="C26" s="109"/>
      <c r="D26" s="109" t="n">
        <f aca="false">D25/D27</f>
        <v>0.00128865979381443</v>
      </c>
      <c r="E26" s="109"/>
      <c r="F26" s="109" t="n">
        <f aca="false">F25/F27</f>
        <v>0.00473118279569893</v>
      </c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20" t="s">
        <v>180</v>
      </c>
      <c r="B27" s="118" t="n">
        <f aca="false">SUM(B7,B9,B11,B13,B15,B17,B19,B21,B23,B25)</f>
        <v>773</v>
      </c>
      <c r="C27" s="117" t="n">
        <f aca="false">B27/F27</f>
        <v>0.33247311827957</v>
      </c>
      <c r="D27" s="118" t="n">
        <f aca="false">SUM(D7,D9,D11,D13,D15,D17,D19,D21,D23,D25)</f>
        <v>1552</v>
      </c>
      <c r="E27" s="117" t="n">
        <f aca="false">D27/F27</f>
        <v>0.66752688172043</v>
      </c>
      <c r="F27" s="116" t="n">
        <f aca="false">+B27+D27</f>
        <v>2325</v>
      </c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B28" s="122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1.25" hidden="false" customHeight="false" outlineLevel="0" collapsed="false">
      <c r="A58" s="10" t="s">
        <v>181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</sheetData>
  <mergeCells count="2">
    <mergeCell ref="I1:K2"/>
    <mergeCell ref="I23:L23"/>
  </mergeCells>
  <hyperlinks>
    <hyperlink ref="I23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6.41"/>
    <col collapsed="false" customWidth="true" hidden="false" outlineLevel="0" max="3" min="3" style="10" width="6.7"/>
    <col collapsed="false" customWidth="true" hidden="false" outlineLevel="0" max="4" min="4" style="10" width="7.56"/>
    <col collapsed="false" customWidth="true" hidden="false" outlineLevel="0" max="5" min="5" style="10" width="6.56"/>
    <col collapsed="false" customWidth="true" hidden="false" outlineLevel="0" max="6" min="6" style="10" width="7.56"/>
    <col collapsed="false" customWidth="true" hidden="false" outlineLevel="0" max="7" min="7" style="10" width="1.56"/>
    <col collapsed="false" customWidth="true" hidden="false" outlineLevel="0" max="8" min="8" style="10" width="10.85"/>
    <col collapsed="false" customWidth="true" hidden="false" outlineLevel="0" max="9" min="9" style="10" width="7.56"/>
    <col collapsed="false" customWidth="true" hidden="false" outlineLevel="0" max="10" min="10" style="10" width="5.13"/>
    <col collapsed="false" customWidth="true" hidden="false" outlineLevel="0" max="11" min="11" style="10" width="7.56"/>
    <col collapsed="false" customWidth="true" hidden="false" outlineLevel="0" max="12" min="12" style="10" width="5.41"/>
    <col collapsed="false" customWidth="true" hidden="false" outlineLevel="0" max="13" min="13" style="10" width="7.28"/>
    <col collapsed="false" customWidth="true" hidden="false" outlineLevel="0" max="14" min="14" style="10" width="4.56"/>
    <col collapsed="false" customWidth="true" hidden="false" outlineLevel="0" max="15" min="15" style="10" width="6.7"/>
    <col collapsed="false" customWidth="false" hidden="false" outlineLevel="0" max="257" min="16" style="10" width="19.14"/>
  </cols>
  <sheetData>
    <row r="1" s="15" customFormat="true" ht="15" hidden="false" customHeight="false" outlineLevel="0" collapsed="false">
      <c r="A1" s="70" t="s">
        <v>139</v>
      </c>
      <c r="B1" s="70"/>
      <c r="C1" s="70"/>
      <c r="D1" s="71"/>
      <c r="E1" s="101"/>
      <c r="F1" s="101"/>
      <c r="G1" s="102"/>
      <c r="H1" s="102"/>
      <c r="I1" s="127" t="str">
        <f aca="false">'INFORME ANUAL'!I5</f>
        <v>Año:  2004</v>
      </c>
      <c r="J1" s="127"/>
      <c r="K1" s="127"/>
      <c r="L1" s="102"/>
      <c r="M1" s="102"/>
    </row>
    <row r="2" s="15" customFormat="true" ht="15" hidden="false" customHeight="false" outlineLevel="0" collapsed="false">
      <c r="A2" s="70" t="s">
        <v>196</v>
      </c>
      <c r="B2" s="70"/>
      <c r="C2" s="70"/>
      <c r="D2" s="70"/>
      <c r="E2" s="70"/>
      <c r="F2" s="101"/>
      <c r="G2" s="103"/>
      <c r="H2" s="103"/>
      <c r="I2" s="127"/>
      <c r="J2" s="127"/>
      <c r="K2" s="127"/>
      <c r="L2" s="103"/>
      <c r="M2" s="103"/>
      <c r="N2" s="36"/>
      <c r="O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1" t="s">
        <v>157</v>
      </c>
      <c r="B4" s="91"/>
      <c r="C4" s="17"/>
      <c r="D4" s="17"/>
      <c r="E4" s="17"/>
      <c r="F4" s="17"/>
      <c r="G4" s="17"/>
      <c r="H4" s="90" t="s">
        <v>159</v>
      </c>
      <c r="I4" s="90"/>
      <c r="J4" s="90"/>
      <c r="K4" s="91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58</v>
      </c>
      <c r="D5" s="17"/>
      <c r="E5" s="17"/>
      <c r="F5" s="17"/>
      <c r="G5" s="17"/>
      <c r="H5" s="90" t="s">
        <v>164</v>
      </c>
      <c r="I5" s="90"/>
      <c r="J5" s="90"/>
      <c r="K5" s="91"/>
      <c r="L5" s="17"/>
      <c r="M5" s="17"/>
      <c r="N5" s="17"/>
      <c r="O5" s="17"/>
    </row>
    <row r="6" s="107" customFormat="true" ht="22.5" hidden="false" customHeight="false" outlineLevel="0" collapsed="false">
      <c r="A6" s="104" t="s">
        <v>160</v>
      </c>
      <c r="B6" s="105" t="s">
        <v>161</v>
      </c>
      <c r="C6" s="106" t="s">
        <v>45</v>
      </c>
      <c r="D6" s="105" t="s">
        <v>162</v>
      </c>
      <c r="E6" s="106" t="s">
        <v>45</v>
      </c>
      <c r="F6" s="105" t="s">
        <v>163</v>
      </c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1.25" hidden="false" customHeight="false" outlineLevel="0" collapsed="false">
      <c r="A7" s="108" t="s">
        <v>165</v>
      </c>
      <c r="B7" s="65" t="n">
        <v>0</v>
      </c>
      <c r="C7" s="109" t="e">
        <f aca="false">B7/F7</f>
        <v>#DIV/0!</v>
      </c>
      <c r="D7" s="65" t="n">
        <v>0</v>
      </c>
      <c r="E7" s="109" t="e">
        <f aca="false">D7/F7</f>
        <v>#DIV/0!</v>
      </c>
      <c r="F7" s="65" t="n">
        <f aca="false">+B7+D7</f>
        <v>0</v>
      </c>
      <c r="H7" s="111"/>
      <c r="I7" s="40" t="s">
        <v>166</v>
      </c>
      <c r="J7" s="106" t="s">
        <v>45</v>
      </c>
      <c r="K7" s="40" t="s">
        <v>167</v>
      </c>
      <c r="L7" s="106" t="s">
        <v>45</v>
      </c>
      <c r="M7" s="112" t="s">
        <v>55</v>
      </c>
      <c r="N7" s="106" t="s">
        <v>45</v>
      </c>
      <c r="O7" s="112" t="s">
        <v>11</v>
      </c>
    </row>
    <row r="8" customFormat="false" ht="11.25" hidden="false" customHeight="false" outlineLevel="0" collapsed="false">
      <c r="A8" s="110" t="s">
        <v>45</v>
      </c>
      <c r="B8" s="109" t="n">
        <f aca="false">B7/B27</f>
        <v>0</v>
      </c>
      <c r="C8" s="48"/>
      <c r="D8" s="109" t="n">
        <f aca="false">D7/D27</f>
        <v>0</v>
      </c>
      <c r="E8" s="48"/>
      <c r="F8" s="109" t="n">
        <f aca="false">F7/F27</f>
        <v>0</v>
      </c>
      <c r="H8" s="113"/>
      <c r="I8" s="54"/>
      <c r="J8" s="54"/>
      <c r="K8" s="54"/>
      <c r="L8" s="48"/>
      <c r="M8" s="48"/>
      <c r="N8" s="48"/>
      <c r="O8" s="48"/>
    </row>
    <row r="9" customFormat="false" ht="11.25" hidden="false" customHeight="false" outlineLevel="0" collapsed="false">
      <c r="A9" s="108" t="s">
        <v>169</v>
      </c>
      <c r="B9" s="65" t="n">
        <v>1</v>
      </c>
      <c r="C9" s="109" t="n">
        <f aca="false">B9/F9</f>
        <v>0.5</v>
      </c>
      <c r="D9" s="65" t="n">
        <v>1</v>
      </c>
      <c r="E9" s="109" t="n">
        <f aca="false">D9/F9</f>
        <v>0.5</v>
      </c>
      <c r="F9" s="65" t="n">
        <f aca="false">+B9+D9</f>
        <v>2</v>
      </c>
      <c r="H9" s="108" t="s">
        <v>170</v>
      </c>
      <c r="I9" s="65" t="n">
        <v>71</v>
      </c>
      <c r="J9" s="109" t="n">
        <f aca="false">I9/O9</f>
        <v>0.128623188405797</v>
      </c>
      <c r="K9" s="65" t="n">
        <v>463</v>
      </c>
      <c r="L9" s="109" t="n">
        <f aca="false">K9/O9</f>
        <v>0.838768115942029</v>
      </c>
      <c r="M9" s="114" t="n">
        <v>18</v>
      </c>
      <c r="N9" s="109" t="n">
        <f aca="false">M9/O9</f>
        <v>0.0326086956521739</v>
      </c>
      <c r="O9" s="114" t="n">
        <f aca="false">SUM(I9,K9,M9)</f>
        <v>552</v>
      </c>
    </row>
    <row r="10" customFormat="false" ht="11.25" hidden="false" customHeight="false" outlineLevel="0" collapsed="false">
      <c r="A10" s="110" t="s">
        <v>45</v>
      </c>
      <c r="B10" s="109" t="n">
        <f aca="false">B9/B27</f>
        <v>0.00393700787401575</v>
      </c>
      <c r="C10" s="109"/>
      <c r="D10" s="109" t="n">
        <f aca="false">D9/D27</f>
        <v>0.00128865979381443</v>
      </c>
      <c r="E10" s="109"/>
      <c r="F10" s="109" t="n">
        <f aca="false">F9/F27</f>
        <v>0.00194174757281553</v>
      </c>
      <c r="H10" s="110" t="s">
        <v>45</v>
      </c>
      <c r="I10" s="109" t="n">
        <f aca="false">I9/I13</f>
        <v>0.339712918660287</v>
      </c>
      <c r="J10" s="109"/>
      <c r="K10" s="109" t="n">
        <f aca="false">K9/K13</f>
        <v>0.57875</v>
      </c>
      <c r="L10" s="109"/>
      <c r="M10" s="109" t="n">
        <f aca="false">M9/M13</f>
        <v>0.857142857142857</v>
      </c>
      <c r="N10" s="109"/>
      <c r="O10" s="109" t="n">
        <f aca="false">O9/O13</f>
        <v>0.535922330097087</v>
      </c>
    </row>
    <row r="11" customFormat="false" ht="11.25" hidden="false" customHeight="false" outlineLevel="0" collapsed="false">
      <c r="A11" s="108" t="s">
        <v>171</v>
      </c>
      <c r="B11" s="65" t="n">
        <v>1</v>
      </c>
      <c r="C11" s="109" t="n">
        <f aca="false">B11/F11</f>
        <v>0.5</v>
      </c>
      <c r="D11" s="65" t="n">
        <v>1</v>
      </c>
      <c r="E11" s="109" t="n">
        <f aca="false">D11/F11</f>
        <v>0.5</v>
      </c>
      <c r="F11" s="65" t="n">
        <f aca="false">+B11+D11</f>
        <v>2</v>
      </c>
      <c r="H11" s="108" t="s">
        <v>172</v>
      </c>
      <c r="I11" s="65" t="n">
        <v>138</v>
      </c>
      <c r="J11" s="109" t="n">
        <f aca="false">I11/O11</f>
        <v>0.288702928870293</v>
      </c>
      <c r="K11" s="65" t="n">
        <v>337</v>
      </c>
      <c r="L11" s="109" t="n">
        <f aca="false">K11/O11</f>
        <v>0.705020920502092</v>
      </c>
      <c r="M11" s="114" t="n">
        <v>3</v>
      </c>
      <c r="N11" s="109" t="n">
        <f aca="false">M11/O11</f>
        <v>0.00627615062761506</v>
      </c>
      <c r="O11" s="114" t="n">
        <f aca="false">SUM(I11,K11,M11)</f>
        <v>478</v>
      </c>
    </row>
    <row r="12" customFormat="false" ht="11.25" hidden="false" customHeight="false" outlineLevel="0" collapsed="false">
      <c r="A12" s="110" t="s">
        <v>45</v>
      </c>
      <c r="B12" s="109" t="n">
        <f aca="false">B11/B27</f>
        <v>0.00393700787401575</v>
      </c>
      <c r="C12" s="109"/>
      <c r="D12" s="109" t="n">
        <f aca="false">D11/D27</f>
        <v>0.00128865979381443</v>
      </c>
      <c r="E12" s="109"/>
      <c r="F12" s="109" t="n">
        <f aca="false">F11/F27</f>
        <v>0.00194174757281553</v>
      </c>
      <c r="H12" s="110" t="s">
        <v>45</v>
      </c>
      <c r="I12" s="109" t="n">
        <f aca="false">I11/I13</f>
        <v>0.660287081339713</v>
      </c>
      <c r="J12" s="109"/>
      <c r="K12" s="109" t="n">
        <f aca="false">K11/K13</f>
        <v>0.42125</v>
      </c>
      <c r="L12" s="109"/>
      <c r="M12" s="109" t="n">
        <f aca="false">M11/M13</f>
        <v>0.142857142857143</v>
      </c>
      <c r="N12" s="109"/>
      <c r="O12" s="109" t="n">
        <f aca="false">O11/O13</f>
        <v>0.464077669902913</v>
      </c>
    </row>
    <row r="13" customFormat="false" ht="11.25" hidden="false" customHeight="false" outlineLevel="0" collapsed="false">
      <c r="A13" s="108" t="s">
        <v>173</v>
      </c>
      <c r="B13" s="65" t="n">
        <v>1</v>
      </c>
      <c r="C13" s="109" t="n">
        <f aca="false">B13/F13</f>
        <v>0.25</v>
      </c>
      <c r="D13" s="65" t="n">
        <v>3</v>
      </c>
      <c r="E13" s="109" t="n">
        <f aca="false">D13/F13</f>
        <v>0.75</v>
      </c>
      <c r="F13" s="65" t="n">
        <f aca="false">+B13+D13</f>
        <v>4</v>
      </c>
      <c r="H13" s="115" t="s">
        <v>11</v>
      </c>
      <c r="I13" s="116" t="n">
        <f aca="false">I9+I11</f>
        <v>209</v>
      </c>
      <c r="J13" s="117" t="n">
        <f aca="false">I13/O13</f>
        <v>0.202912621359223</v>
      </c>
      <c r="K13" s="116" t="n">
        <f aca="false">K9+K11</f>
        <v>800</v>
      </c>
      <c r="L13" s="117" t="n">
        <f aca="false">K13/O13</f>
        <v>0.776699029126214</v>
      </c>
      <c r="M13" s="118" t="n">
        <f aca="false">SUM(M9,M11)</f>
        <v>21</v>
      </c>
      <c r="N13" s="117"/>
      <c r="O13" s="118" t="n">
        <f aca="false">SUM(I13,K13,M13)</f>
        <v>1030</v>
      </c>
    </row>
    <row r="14" customFormat="false" ht="11.25" hidden="false" customHeight="false" outlineLevel="0" collapsed="false">
      <c r="A14" s="110" t="s">
        <v>45</v>
      </c>
      <c r="B14" s="109" t="n">
        <f aca="false">B13/B27</f>
        <v>0.00393700787401575</v>
      </c>
      <c r="C14" s="109"/>
      <c r="D14" s="109" t="n">
        <f aca="false">D13/D27</f>
        <v>0.0038659793814433</v>
      </c>
      <c r="E14" s="109"/>
      <c r="F14" s="109" t="n">
        <f aca="false">F13/F27</f>
        <v>0.00388349514563107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1.25" hidden="false" customHeight="false" outlineLevel="0" collapsed="false">
      <c r="A15" s="108" t="s">
        <v>174</v>
      </c>
      <c r="B15" s="65" t="n">
        <v>2</v>
      </c>
      <c r="C15" s="109" t="n">
        <f aca="false">B15/F15</f>
        <v>0.111111111111111</v>
      </c>
      <c r="D15" s="65" t="n">
        <v>16</v>
      </c>
      <c r="E15" s="109" t="n">
        <f aca="false">D15/F15</f>
        <v>0.888888888888889</v>
      </c>
      <c r="F15" s="65" t="n">
        <f aca="false">+B15+D15</f>
        <v>18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0" t="s">
        <v>45</v>
      </c>
      <c r="B16" s="109" t="n">
        <f aca="false">B15/B27</f>
        <v>0.0078740157480315</v>
      </c>
      <c r="C16" s="109"/>
      <c r="D16" s="109" t="n">
        <f aca="false">D15/D27</f>
        <v>0.0206185567010309</v>
      </c>
      <c r="E16" s="109"/>
      <c r="F16" s="109" t="n">
        <f aca="false">F15/F27</f>
        <v>0.0174757281553398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8" t="s">
        <v>175</v>
      </c>
      <c r="B17" s="65" t="n">
        <v>44</v>
      </c>
      <c r="C17" s="109" t="n">
        <f aca="false">B17/F17</f>
        <v>0.312056737588653</v>
      </c>
      <c r="D17" s="65" t="n">
        <v>97</v>
      </c>
      <c r="E17" s="109" t="n">
        <f aca="false">D17/F17</f>
        <v>0.687943262411348</v>
      </c>
      <c r="F17" s="65" t="n">
        <f aca="false">+B17+D17</f>
        <v>141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0" t="s">
        <v>45</v>
      </c>
      <c r="B18" s="109" t="n">
        <f aca="false">B17/B27</f>
        <v>0.173228346456693</v>
      </c>
      <c r="C18" s="109"/>
      <c r="D18" s="109" t="n">
        <f aca="false">D17/D27</f>
        <v>0.125</v>
      </c>
      <c r="E18" s="109"/>
      <c r="F18" s="109" t="n">
        <f aca="false">F17/F27</f>
        <v>0.136893203883495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8" t="s">
        <v>176</v>
      </c>
      <c r="B19" s="65" t="n">
        <v>120</v>
      </c>
      <c r="C19" s="109" t="n">
        <f aca="false">B19/F19</f>
        <v>0.239520958083832</v>
      </c>
      <c r="D19" s="65" t="n">
        <v>381</v>
      </c>
      <c r="E19" s="109" t="n">
        <f aca="false">D19/F19</f>
        <v>0.760479041916168</v>
      </c>
      <c r="F19" s="65" t="n">
        <f aca="false">+B19+D19</f>
        <v>501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0" t="s">
        <v>45</v>
      </c>
      <c r="B20" s="109" t="n">
        <f aca="false">B19/B27</f>
        <v>0.47244094488189</v>
      </c>
      <c r="C20" s="109"/>
      <c r="D20" s="109" t="n">
        <f aca="false">D19/D27</f>
        <v>0.490979381443299</v>
      </c>
      <c r="E20" s="109"/>
      <c r="F20" s="109" t="n">
        <f aca="false">F19/F27</f>
        <v>0.486407766990291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1.25" hidden="false" customHeight="false" outlineLevel="0" collapsed="false">
      <c r="A21" s="108" t="s">
        <v>177</v>
      </c>
      <c r="B21" s="65" t="n">
        <v>82</v>
      </c>
      <c r="C21" s="109" t="n">
        <f aca="false">B21/F21</f>
        <v>0.23768115942029</v>
      </c>
      <c r="D21" s="65" t="n">
        <v>263</v>
      </c>
      <c r="E21" s="109" t="n">
        <f aca="false">D21/F21</f>
        <v>0.76231884057971</v>
      </c>
      <c r="F21" s="65" t="n">
        <f aca="false">+B21+D21</f>
        <v>345</v>
      </c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1.25" hidden="false" customHeight="false" outlineLevel="0" collapsed="false">
      <c r="A22" s="110" t="s">
        <v>45</v>
      </c>
      <c r="B22" s="109" t="n">
        <f aca="false">B21/B27</f>
        <v>0.322834645669291</v>
      </c>
      <c r="C22" s="109"/>
      <c r="D22" s="109" t="n">
        <f aca="false">D21/D27</f>
        <v>0.338917525773196</v>
      </c>
      <c r="E22" s="109"/>
      <c r="F22" s="109" t="n">
        <f aca="false">F21/F27</f>
        <v>0.33495145631068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08" t="s">
        <v>194</v>
      </c>
      <c r="B23" s="65" t="n">
        <v>3</v>
      </c>
      <c r="C23" s="109" t="n">
        <f aca="false">B23/F23</f>
        <v>0.176470588235294</v>
      </c>
      <c r="D23" s="65" t="n">
        <v>14</v>
      </c>
      <c r="E23" s="109" t="n">
        <f aca="false">D23/F23</f>
        <v>0.823529411764706</v>
      </c>
      <c r="F23" s="65" t="n">
        <f aca="false">+B23+D23</f>
        <v>17</v>
      </c>
      <c r="G23" s="17"/>
      <c r="H23" s="17"/>
      <c r="I23" s="30" t="s">
        <v>178</v>
      </c>
      <c r="J23" s="30"/>
      <c r="K23" s="30"/>
      <c r="L23" s="30"/>
      <c r="M23" s="17"/>
      <c r="N23" s="17"/>
      <c r="O23" s="17"/>
    </row>
    <row r="24" customFormat="false" ht="11.25" hidden="false" customHeight="false" outlineLevel="0" collapsed="false">
      <c r="A24" s="110" t="s">
        <v>45</v>
      </c>
      <c r="B24" s="109" t="n">
        <f aca="false">B23/B27</f>
        <v>0.0118110236220472</v>
      </c>
      <c r="C24" s="109"/>
      <c r="D24" s="109" t="n">
        <f aca="false">D23/D27</f>
        <v>0.0180412371134021</v>
      </c>
      <c r="E24" s="109"/>
      <c r="F24" s="109" t="n">
        <f aca="false">F23/F27</f>
        <v>0.016504854368932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08" t="s">
        <v>197</v>
      </c>
      <c r="B25" s="114" t="n">
        <v>0</v>
      </c>
      <c r="C25" s="109"/>
      <c r="D25" s="114" t="n">
        <v>0</v>
      </c>
      <c r="E25" s="109"/>
      <c r="F25" s="114" t="n">
        <f aca="false">SUM(B25,D25)</f>
        <v>0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A26" s="110" t="s">
        <v>45</v>
      </c>
      <c r="B26" s="109" t="n">
        <f aca="false">B25/B27</f>
        <v>0</v>
      </c>
      <c r="C26" s="109"/>
      <c r="D26" s="109" t="n">
        <f aca="false">D25/D27</f>
        <v>0</v>
      </c>
      <c r="E26" s="109"/>
      <c r="F26" s="109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20" t="s">
        <v>180</v>
      </c>
      <c r="B27" s="118" t="n">
        <f aca="false">SUM(B7,B9,B11,B13,B15,B17,B19,B21,B23,B25)</f>
        <v>254</v>
      </c>
      <c r="C27" s="117" t="n">
        <f aca="false">B27/F27</f>
        <v>0.246601941747573</v>
      </c>
      <c r="D27" s="118" t="n">
        <f aca="false">SUM(D7,D9,D11,D13,D15,D17,D19,D21,D23,D25)</f>
        <v>776</v>
      </c>
      <c r="E27" s="117" t="n">
        <f aca="false">D27/F27</f>
        <v>0.753398058252427</v>
      </c>
      <c r="F27" s="116" t="n">
        <f aca="false">+B27+D27</f>
        <v>1030</v>
      </c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B28" s="122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1.25" hidden="false" customHeight="false" outlineLevel="0" collapsed="false">
      <c r="A58" s="10" t="s">
        <v>181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</sheetData>
  <mergeCells count="2">
    <mergeCell ref="I1:K2"/>
    <mergeCell ref="I23:L23"/>
  </mergeCells>
  <hyperlinks>
    <hyperlink ref="I23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56"/>
    <col collapsed="false" customWidth="true" hidden="false" outlineLevel="0" max="3" min="3" style="10" width="6.28"/>
    <col collapsed="false" customWidth="true" hidden="false" outlineLevel="0" max="4" min="4" style="10" width="7.56"/>
    <col collapsed="false" customWidth="true" hidden="false" outlineLevel="0" max="5" min="5" style="10" width="6.41"/>
    <col collapsed="false" customWidth="true" hidden="false" outlineLevel="0" max="6" min="6" style="10" width="7.56"/>
    <col collapsed="false" customWidth="true" hidden="false" outlineLevel="0" max="7" min="7" style="10" width="1.7"/>
    <col collapsed="false" customWidth="true" hidden="false" outlineLevel="0" max="8" min="8" style="10" width="10.56"/>
    <col collapsed="false" customWidth="true" hidden="false" outlineLevel="0" max="9" min="9" style="10" width="7.56"/>
    <col collapsed="false" customWidth="true" hidden="false" outlineLevel="0" max="10" min="10" style="10" width="5.71"/>
    <col collapsed="false" customWidth="true" hidden="false" outlineLevel="0" max="11" min="11" style="10" width="7.56"/>
    <col collapsed="false" customWidth="true" hidden="false" outlineLevel="0" max="12" min="12" style="10" width="5.99"/>
    <col collapsed="false" customWidth="true" hidden="false" outlineLevel="0" max="13" min="13" style="10" width="6.85"/>
    <col collapsed="false" customWidth="true" hidden="false" outlineLevel="0" max="14" min="14" style="10" width="5.13"/>
    <col collapsed="false" customWidth="true" hidden="false" outlineLevel="0" max="15" min="15" style="10" width="6.41"/>
    <col collapsed="false" customWidth="false" hidden="false" outlineLevel="0" max="257" min="16" style="10" width="19.14"/>
  </cols>
  <sheetData>
    <row r="1" s="15" customFormat="true" ht="15.75" hidden="false" customHeight="false" outlineLevel="0" collapsed="false">
      <c r="A1" s="71" t="s">
        <v>198</v>
      </c>
      <c r="B1" s="71"/>
      <c r="C1" s="71"/>
      <c r="D1" s="71"/>
      <c r="E1" s="101"/>
      <c r="F1" s="101"/>
      <c r="G1" s="102"/>
      <c r="H1" s="102"/>
      <c r="I1" s="34" t="str">
        <f aca="false">'INFORME ANUAL'!I5</f>
        <v>Año:  2004</v>
      </c>
      <c r="J1" s="34"/>
      <c r="K1" s="34"/>
      <c r="L1" s="102"/>
      <c r="M1" s="102"/>
    </row>
    <row r="2" s="15" customFormat="true" ht="15" hidden="false" customHeight="false" outlineLevel="0" collapsed="false">
      <c r="A2" s="70" t="s">
        <v>196</v>
      </c>
      <c r="B2" s="70"/>
      <c r="C2" s="70"/>
      <c r="D2" s="70"/>
      <c r="E2" s="70"/>
      <c r="F2" s="101"/>
      <c r="G2" s="103"/>
      <c r="H2" s="103"/>
      <c r="I2" s="34"/>
      <c r="J2" s="34"/>
      <c r="K2" s="34"/>
      <c r="L2" s="103"/>
      <c r="M2" s="103"/>
      <c r="N2" s="36"/>
      <c r="O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1" t="s">
        <v>157</v>
      </c>
      <c r="B4" s="91"/>
      <c r="C4" s="17"/>
      <c r="D4" s="17"/>
      <c r="E4" s="17"/>
      <c r="F4" s="17"/>
      <c r="G4" s="17"/>
      <c r="H4" s="90" t="s">
        <v>159</v>
      </c>
      <c r="I4" s="90"/>
      <c r="J4" s="90"/>
      <c r="K4" s="91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58</v>
      </c>
      <c r="D5" s="17"/>
      <c r="E5" s="17"/>
      <c r="F5" s="17"/>
      <c r="G5" s="17"/>
      <c r="H5" s="90" t="s">
        <v>164</v>
      </c>
      <c r="I5" s="90"/>
      <c r="J5" s="90"/>
      <c r="K5" s="91"/>
      <c r="L5" s="17"/>
      <c r="M5" s="17"/>
      <c r="N5" s="17"/>
      <c r="O5" s="17"/>
    </row>
    <row r="6" s="107" customFormat="true" ht="22.5" hidden="false" customHeight="false" outlineLevel="0" collapsed="false">
      <c r="A6" s="104" t="s">
        <v>160</v>
      </c>
      <c r="B6" s="105" t="s">
        <v>161</v>
      </c>
      <c r="C6" s="106" t="s">
        <v>45</v>
      </c>
      <c r="D6" s="105" t="s">
        <v>162</v>
      </c>
      <c r="E6" s="106" t="s">
        <v>45</v>
      </c>
      <c r="F6" s="105" t="s">
        <v>163</v>
      </c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1.25" hidden="false" customHeight="false" outlineLevel="0" collapsed="false">
      <c r="A7" s="108" t="s">
        <v>165</v>
      </c>
      <c r="B7" s="65" t="n">
        <v>7</v>
      </c>
      <c r="C7" s="109" t="n">
        <f aca="false">B7/F7</f>
        <v>0.4375</v>
      </c>
      <c r="D7" s="65" t="n">
        <v>9</v>
      </c>
      <c r="E7" s="109" t="n">
        <f aca="false">D7/F7</f>
        <v>0.5625</v>
      </c>
      <c r="F7" s="65" t="n">
        <f aca="false">+B7+D7</f>
        <v>16</v>
      </c>
      <c r="H7" s="111"/>
      <c r="I7" s="40" t="s">
        <v>166</v>
      </c>
      <c r="J7" s="106" t="s">
        <v>45</v>
      </c>
      <c r="K7" s="40" t="s">
        <v>167</v>
      </c>
      <c r="L7" s="106" t="s">
        <v>45</v>
      </c>
      <c r="M7" s="112" t="s">
        <v>55</v>
      </c>
      <c r="N7" s="106" t="s">
        <v>45</v>
      </c>
      <c r="O7" s="112" t="s">
        <v>11</v>
      </c>
    </row>
    <row r="8" customFormat="false" ht="11.25" hidden="false" customHeight="false" outlineLevel="0" collapsed="false">
      <c r="A8" s="110" t="s">
        <v>45</v>
      </c>
      <c r="B8" s="109" t="n">
        <f aca="false">B7/B25</f>
        <v>0.00847457627118644</v>
      </c>
      <c r="C8" s="48"/>
      <c r="D8" s="109" t="n">
        <f aca="false">D7/D25</f>
        <v>0.0149253731343284</v>
      </c>
      <c r="E8" s="48"/>
      <c r="F8" s="109" t="n">
        <f aca="false">F7/F25</f>
        <v>0.0111966410076977</v>
      </c>
      <c r="H8" s="113"/>
      <c r="I8" s="54"/>
      <c r="J8" s="54"/>
      <c r="K8" s="54"/>
      <c r="L8" s="48"/>
      <c r="M8" s="48"/>
      <c r="N8" s="48"/>
      <c r="O8" s="48"/>
    </row>
    <row r="9" customFormat="false" ht="11.25" hidden="false" customHeight="false" outlineLevel="0" collapsed="false">
      <c r="A9" s="108" t="s">
        <v>169</v>
      </c>
      <c r="B9" s="65" t="n">
        <v>17</v>
      </c>
      <c r="C9" s="109" t="n">
        <f aca="false">B9/F9</f>
        <v>0.333333333333333</v>
      </c>
      <c r="D9" s="65" t="n">
        <v>34</v>
      </c>
      <c r="E9" s="109" t="n">
        <f aca="false">D9/F9</f>
        <v>0.666666666666667</v>
      </c>
      <c r="F9" s="65" t="n">
        <f aca="false">+B9+D9</f>
        <v>51</v>
      </c>
      <c r="H9" s="108" t="s">
        <v>170</v>
      </c>
      <c r="I9" s="65" t="n">
        <v>91</v>
      </c>
      <c r="J9" s="109" t="n">
        <f aca="false">I9/O9</f>
        <v>0.134218289085546</v>
      </c>
      <c r="K9" s="65" t="n">
        <v>555</v>
      </c>
      <c r="L9" s="109" t="n">
        <f aca="false">K9/O9</f>
        <v>0.81858407079646</v>
      </c>
      <c r="M9" s="114" t="n">
        <v>32</v>
      </c>
      <c r="N9" s="109" t="n">
        <f aca="false">M9/O9</f>
        <v>0.0471976401179941</v>
      </c>
      <c r="O9" s="114" t="n">
        <f aca="false">SUM(I9,K9,M9)</f>
        <v>678</v>
      </c>
    </row>
    <row r="10" customFormat="false" ht="11.25" hidden="false" customHeight="false" outlineLevel="0" collapsed="false">
      <c r="A10" s="110" t="s">
        <v>45</v>
      </c>
      <c r="B10" s="109" t="n">
        <f aca="false">B9/B25</f>
        <v>0.0205811138014528</v>
      </c>
      <c r="C10" s="109"/>
      <c r="D10" s="109" t="n">
        <f aca="false">D9/D25</f>
        <v>0.0563847429519071</v>
      </c>
      <c r="E10" s="109"/>
      <c r="F10" s="109" t="n">
        <f aca="false">F9/F25</f>
        <v>0.0356892932120364</v>
      </c>
      <c r="H10" s="110" t="s">
        <v>45</v>
      </c>
      <c r="I10" s="109" t="n">
        <f aca="false">I9/I13</f>
        <v>0.320422535211268</v>
      </c>
      <c r="J10" s="109"/>
      <c r="K10" s="109" t="n">
        <f aca="false">K9/K13</f>
        <v>0.512465373961219</v>
      </c>
      <c r="L10" s="109"/>
      <c r="M10" s="109" t="n">
        <f aca="false">M9/M13</f>
        <v>0.516129032258065</v>
      </c>
      <c r="N10" s="109"/>
      <c r="O10" s="109" t="n">
        <f aca="false">O9/O13</f>
        <v>0.47445766270119</v>
      </c>
    </row>
    <row r="11" customFormat="false" ht="11.25" hidden="false" customHeight="false" outlineLevel="0" collapsed="false">
      <c r="A11" s="108" t="s">
        <v>171</v>
      </c>
      <c r="B11" s="65" t="n">
        <v>93</v>
      </c>
      <c r="C11" s="109" t="n">
        <f aca="false">B11/F11</f>
        <v>0.502702702702703</v>
      </c>
      <c r="D11" s="65" t="n">
        <v>92</v>
      </c>
      <c r="E11" s="109" t="n">
        <f aca="false">D11/F11</f>
        <v>0.497297297297297</v>
      </c>
      <c r="F11" s="65" t="n">
        <f aca="false">+B11+D11</f>
        <v>185</v>
      </c>
      <c r="H11" s="108" t="s">
        <v>172</v>
      </c>
      <c r="I11" s="65" t="n">
        <v>193</v>
      </c>
      <c r="J11" s="109" t="n">
        <f aca="false">I11/O11</f>
        <v>0.256990679094541</v>
      </c>
      <c r="K11" s="65" t="n">
        <v>528</v>
      </c>
      <c r="L11" s="109" t="n">
        <f aca="false">K11/O11</f>
        <v>0.70306258322237</v>
      </c>
      <c r="M11" s="114" t="n">
        <v>30</v>
      </c>
      <c r="N11" s="109" t="n">
        <f aca="false">M11/O11</f>
        <v>0.0399467376830892</v>
      </c>
      <c r="O11" s="114" t="n">
        <f aca="false">SUM(I11,K11,M11)</f>
        <v>751</v>
      </c>
    </row>
    <row r="12" customFormat="false" ht="11.25" hidden="false" customHeight="false" outlineLevel="0" collapsed="false">
      <c r="A12" s="110" t="s">
        <v>45</v>
      </c>
      <c r="B12" s="109" t="n">
        <f aca="false">B11/B25</f>
        <v>0.112590799031477</v>
      </c>
      <c r="C12" s="109"/>
      <c r="D12" s="109" t="n">
        <f aca="false">D11/D25</f>
        <v>0.15257048092869</v>
      </c>
      <c r="E12" s="109"/>
      <c r="F12" s="109" t="n">
        <f aca="false">F11/F25</f>
        <v>0.129461161651505</v>
      </c>
      <c r="H12" s="110" t="s">
        <v>45</v>
      </c>
      <c r="I12" s="109" t="n">
        <f aca="false">I11/I13</f>
        <v>0.679577464788732</v>
      </c>
      <c r="J12" s="109"/>
      <c r="K12" s="109" t="n">
        <f aca="false">K11/K13</f>
        <v>0.487534626038781</v>
      </c>
      <c r="L12" s="109"/>
      <c r="M12" s="109" t="n">
        <f aca="false">M11/M13</f>
        <v>0.483870967741936</v>
      </c>
      <c r="N12" s="109"/>
      <c r="O12" s="109" t="n">
        <f aca="false">O11/O13</f>
        <v>0.52554233729881</v>
      </c>
    </row>
    <row r="13" customFormat="false" ht="11.25" hidden="false" customHeight="false" outlineLevel="0" collapsed="false">
      <c r="A13" s="108" t="s">
        <v>173</v>
      </c>
      <c r="B13" s="65" t="n">
        <v>194</v>
      </c>
      <c r="C13" s="109" t="n">
        <f aca="false">B13/F13</f>
        <v>0.554285714285714</v>
      </c>
      <c r="D13" s="65" t="n">
        <v>156</v>
      </c>
      <c r="E13" s="109" t="n">
        <f aca="false">D13/F13</f>
        <v>0.445714285714286</v>
      </c>
      <c r="F13" s="65" t="n">
        <f aca="false">+B13+D13</f>
        <v>350</v>
      </c>
      <c r="H13" s="115" t="s">
        <v>11</v>
      </c>
      <c r="I13" s="116" t="n">
        <f aca="false">I9+I11</f>
        <v>284</v>
      </c>
      <c r="J13" s="117" t="n">
        <f aca="false">I13/O13</f>
        <v>0.198740377886634</v>
      </c>
      <c r="K13" s="116" t="n">
        <f aca="false">K9+K11</f>
        <v>1083</v>
      </c>
      <c r="L13" s="117" t="n">
        <f aca="false">K13/O13</f>
        <v>0.757872638208538</v>
      </c>
      <c r="M13" s="118" t="n">
        <f aca="false">SUM(M9,M11)</f>
        <v>62</v>
      </c>
      <c r="N13" s="117"/>
      <c r="O13" s="118" t="n">
        <f aca="false">SUM(I13,K13,M13)</f>
        <v>1429</v>
      </c>
    </row>
    <row r="14" customFormat="false" ht="11.25" hidden="false" customHeight="false" outlineLevel="0" collapsed="false">
      <c r="A14" s="110" t="s">
        <v>45</v>
      </c>
      <c r="B14" s="109" t="n">
        <f aca="false">B13/B25</f>
        <v>0.234866828087167</v>
      </c>
      <c r="C14" s="109"/>
      <c r="D14" s="109" t="n">
        <f aca="false">D13/D25</f>
        <v>0.258706467661692</v>
      </c>
      <c r="E14" s="109"/>
      <c r="F14" s="109" t="n">
        <f aca="false">F13/F25</f>
        <v>0.244926522043387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1.25" hidden="false" customHeight="false" outlineLevel="0" collapsed="false">
      <c r="A15" s="108" t="s">
        <v>174</v>
      </c>
      <c r="B15" s="65" t="n">
        <v>202</v>
      </c>
      <c r="C15" s="109" t="n">
        <f aca="false">B15/F15</f>
        <v>0.590643274853801</v>
      </c>
      <c r="D15" s="65" t="n">
        <v>140</v>
      </c>
      <c r="E15" s="109" t="n">
        <f aca="false">D15/F15</f>
        <v>0.409356725146199</v>
      </c>
      <c r="F15" s="65" t="n">
        <f aca="false">+B15+D15</f>
        <v>342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0" t="s">
        <v>45</v>
      </c>
      <c r="B16" s="109" t="n">
        <f aca="false">B15/B25</f>
        <v>0.24455205811138</v>
      </c>
      <c r="C16" s="109"/>
      <c r="D16" s="109" t="n">
        <f aca="false">D15/D25</f>
        <v>0.232172470978441</v>
      </c>
      <c r="E16" s="109"/>
      <c r="F16" s="109" t="n">
        <f aca="false">F15/F25</f>
        <v>0.239328201539538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8" t="s">
        <v>175</v>
      </c>
      <c r="B17" s="65" t="n">
        <v>175</v>
      </c>
      <c r="C17" s="109" t="n">
        <f aca="false">B17/F17</f>
        <v>0.641025641025641</v>
      </c>
      <c r="D17" s="65" t="n">
        <v>98</v>
      </c>
      <c r="E17" s="109" t="n">
        <f aca="false">D17/F17</f>
        <v>0.358974358974359</v>
      </c>
      <c r="F17" s="65" t="n">
        <f aca="false">+B17+D17</f>
        <v>273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0" t="s">
        <v>45</v>
      </c>
      <c r="B18" s="109" t="n">
        <f aca="false">B17/B25</f>
        <v>0.211864406779661</v>
      </c>
      <c r="C18" s="109"/>
      <c r="D18" s="109" t="n">
        <f aca="false">D17/D25</f>
        <v>0.162520729684909</v>
      </c>
      <c r="E18" s="109"/>
      <c r="F18" s="109" t="n">
        <f aca="false">F17/F25</f>
        <v>0.191042687193842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8" t="s">
        <v>176</v>
      </c>
      <c r="B19" s="65" t="n">
        <v>105</v>
      </c>
      <c r="C19" s="109" t="n">
        <f aca="false">B19/F19</f>
        <v>0.648148148148148</v>
      </c>
      <c r="D19" s="65" t="n">
        <v>57</v>
      </c>
      <c r="E19" s="109" t="n">
        <f aca="false">D19/F19</f>
        <v>0.351851851851852</v>
      </c>
      <c r="F19" s="65" t="n">
        <f aca="false">+B19+D19</f>
        <v>162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0" t="s">
        <v>45</v>
      </c>
      <c r="B20" s="109" t="n">
        <f aca="false">B19/B25</f>
        <v>0.127118644067797</v>
      </c>
      <c r="C20" s="109"/>
      <c r="D20" s="109" t="n">
        <f aca="false">D19/D25</f>
        <v>0.0945273631840796</v>
      </c>
      <c r="E20" s="109"/>
      <c r="F20" s="109" t="n">
        <f aca="false">F19/F25</f>
        <v>0.113365990202939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08" t="s">
        <v>177</v>
      </c>
      <c r="B21" s="65" t="n">
        <v>31</v>
      </c>
      <c r="C21" s="109" t="n">
        <f aca="false">B21/F21</f>
        <v>0.688888888888889</v>
      </c>
      <c r="D21" s="65" t="n">
        <v>14</v>
      </c>
      <c r="E21" s="109" t="n">
        <f aca="false">D21/F21</f>
        <v>0.311111111111111</v>
      </c>
      <c r="F21" s="65" t="n">
        <f aca="false">+B21+D21</f>
        <v>45</v>
      </c>
      <c r="G21" s="17"/>
      <c r="H21" s="17"/>
      <c r="I21" s="30" t="s">
        <v>178</v>
      </c>
      <c r="J21" s="30"/>
      <c r="K21" s="30"/>
      <c r="L21" s="30"/>
      <c r="M21" s="17"/>
      <c r="N21" s="17"/>
      <c r="O21" s="17"/>
    </row>
    <row r="22" customFormat="false" ht="11.25" hidden="false" customHeight="false" outlineLevel="0" collapsed="false">
      <c r="A22" s="110" t="s">
        <v>45</v>
      </c>
      <c r="B22" s="109" t="n">
        <f aca="false">B21/B25</f>
        <v>0.0375302663438257</v>
      </c>
      <c r="C22" s="109"/>
      <c r="D22" s="109" t="n">
        <f aca="false">D21/D25</f>
        <v>0.0232172470978441</v>
      </c>
      <c r="E22" s="109"/>
      <c r="F22" s="109" t="n">
        <f aca="false">F21/F25</f>
        <v>0.0314905528341498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1.25" hidden="false" customHeight="false" outlineLevel="0" collapsed="false">
      <c r="A23" s="108" t="s">
        <v>179</v>
      </c>
      <c r="B23" s="65" t="n">
        <v>2</v>
      </c>
      <c r="C23" s="109" t="n">
        <f aca="false">B23/F23</f>
        <v>0.4</v>
      </c>
      <c r="D23" s="65" t="n">
        <v>3</v>
      </c>
      <c r="E23" s="109" t="n">
        <f aca="false">D23/F23</f>
        <v>0.6</v>
      </c>
      <c r="F23" s="65" t="n">
        <f aca="false">+B23+D23</f>
        <v>5</v>
      </c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10" t="s">
        <v>45</v>
      </c>
      <c r="B24" s="109" t="n">
        <f aca="false">B23/B25</f>
        <v>0.00242130750605327</v>
      </c>
      <c r="C24" s="109"/>
      <c r="D24" s="109" t="n">
        <f aca="false">D23/D25</f>
        <v>0.00497512437810945</v>
      </c>
      <c r="E24" s="109"/>
      <c r="F24" s="109" t="n">
        <f aca="false">F23/F25</f>
        <v>0.00349895031490553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20" t="s">
        <v>180</v>
      </c>
      <c r="B25" s="116" t="n">
        <f aca="false">SUM(B7,B9,B11,B13,B15,B17,B19,B21,B23)</f>
        <v>826</v>
      </c>
      <c r="C25" s="117" t="n">
        <f aca="false">B25/F25</f>
        <v>0.578026592022393</v>
      </c>
      <c r="D25" s="116" t="n">
        <f aca="false">SUM(D7,D9,D11,D13,D15,D17,D19,D21,D23)</f>
        <v>603</v>
      </c>
      <c r="E25" s="117" t="n">
        <f aca="false">D25/F25</f>
        <v>0.421973407977607</v>
      </c>
      <c r="F25" s="116" t="n">
        <f aca="false">+B25+D25</f>
        <v>1429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B26" s="12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0" t="s">
        <v>18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5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13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99"/>
    <col collapsed="false" customWidth="true" hidden="false" outlineLevel="0" max="15" min="15" style="10" width="5.85"/>
    <col collapsed="false" customWidth="false" hidden="false" outlineLevel="0" max="257" min="16" style="10" width="19.14"/>
  </cols>
  <sheetData>
    <row r="1" s="15" customFormat="true" ht="15.75" hidden="false" customHeight="false" outlineLevel="0" collapsed="false">
      <c r="A1" s="70" t="s">
        <v>199</v>
      </c>
      <c r="B1" s="70"/>
      <c r="C1" s="70"/>
      <c r="D1" s="70"/>
      <c r="E1" s="71"/>
      <c r="F1" s="101"/>
      <c r="G1" s="102"/>
      <c r="H1" s="102"/>
      <c r="I1" s="34" t="str">
        <f aca="false">'INFORME ANUAL'!I5</f>
        <v>Año:  2004</v>
      </c>
      <c r="J1" s="34"/>
      <c r="K1" s="34"/>
      <c r="L1" s="102"/>
      <c r="M1" s="102"/>
      <c r="N1" s="102"/>
    </row>
    <row r="2" s="15" customFormat="true" ht="15" hidden="false" customHeight="false" outlineLevel="0" collapsed="false">
      <c r="A2" s="70" t="s">
        <v>183</v>
      </c>
      <c r="B2" s="70"/>
      <c r="C2" s="70"/>
      <c r="D2" s="70"/>
      <c r="E2" s="70"/>
      <c r="F2" s="70"/>
      <c r="G2" s="103"/>
      <c r="H2" s="103"/>
      <c r="I2" s="34"/>
      <c r="J2" s="34"/>
      <c r="K2" s="34"/>
      <c r="L2" s="103"/>
      <c r="M2" s="103"/>
      <c r="N2" s="103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0" t="s">
        <v>157</v>
      </c>
      <c r="B4" s="90"/>
      <c r="C4" s="17"/>
      <c r="D4" s="17"/>
      <c r="E4" s="17"/>
      <c r="F4" s="17"/>
      <c r="G4" s="17"/>
      <c r="H4" s="90" t="s">
        <v>159</v>
      </c>
      <c r="I4" s="90"/>
      <c r="J4" s="90"/>
      <c r="K4" s="91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58</v>
      </c>
      <c r="D5" s="17"/>
      <c r="E5" s="17"/>
      <c r="F5" s="17"/>
      <c r="G5" s="17"/>
      <c r="H5" s="90" t="s">
        <v>164</v>
      </c>
      <c r="I5" s="90"/>
      <c r="J5" s="90"/>
      <c r="K5" s="17"/>
      <c r="L5" s="17"/>
      <c r="M5" s="17"/>
      <c r="N5" s="17"/>
      <c r="O5" s="17"/>
    </row>
    <row r="6" s="107" customFormat="true" ht="22.5" hidden="false" customHeight="false" outlineLevel="0" collapsed="false">
      <c r="A6" s="104" t="s">
        <v>160</v>
      </c>
      <c r="B6" s="105" t="s">
        <v>161</v>
      </c>
      <c r="C6" s="106" t="s">
        <v>45</v>
      </c>
      <c r="D6" s="105" t="s">
        <v>162</v>
      </c>
      <c r="E6" s="106" t="s">
        <v>45</v>
      </c>
      <c r="F6" s="105" t="s">
        <v>163</v>
      </c>
      <c r="G6" s="123"/>
      <c r="H6" s="123"/>
      <c r="I6" s="124"/>
      <c r="J6" s="124"/>
      <c r="K6" s="124"/>
      <c r="L6" s="123"/>
      <c r="M6" s="123"/>
      <c r="N6" s="123"/>
      <c r="O6" s="123"/>
    </row>
    <row r="7" customFormat="false" ht="11.25" hidden="false" customHeight="false" outlineLevel="0" collapsed="false">
      <c r="A7" s="108" t="s">
        <v>184</v>
      </c>
      <c r="B7" s="65" t="n">
        <v>3</v>
      </c>
      <c r="C7" s="109" t="n">
        <f aca="false">B7/F7</f>
        <v>0.428571428571429</v>
      </c>
      <c r="D7" s="65" t="n">
        <v>4</v>
      </c>
      <c r="E7" s="109" t="n">
        <f aca="false">D7/F7</f>
        <v>0.571428571428571</v>
      </c>
      <c r="F7" s="65" t="n">
        <f aca="false">+B7+D7</f>
        <v>7</v>
      </c>
      <c r="G7" s="17"/>
      <c r="H7" s="17"/>
      <c r="I7" s="17"/>
      <c r="J7" s="17"/>
      <c r="K7" s="17"/>
      <c r="L7" s="17"/>
      <c r="M7" s="17"/>
      <c r="N7" s="17"/>
      <c r="O7" s="17"/>
    </row>
    <row r="8" customFormat="false" ht="11.25" hidden="false" customHeight="false" outlineLevel="0" collapsed="false">
      <c r="A8" s="110" t="s">
        <v>45</v>
      </c>
      <c r="B8" s="109" t="n">
        <f aca="false">B7/B25</f>
        <v>0.0441176470588235</v>
      </c>
      <c r="C8" s="48"/>
      <c r="D8" s="109" t="n">
        <f aca="false">D7/D25</f>
        <v>0.0888888888888889</v>
      </c>
      <c r="E8" s="48"/>
      <c r="F8" s="109" t="n">
        <f aca="false">F7/F25</f>
        <v>0.0619469026548673</v>
      </c>
      <c r="H8" s="111"/>
      <c r="I8" s="40" t="s">
        <v>166</v>
      </c>
      <c r="J8" s="106" t="s">
        <v>45</v>
      </c>
      <c r="K8" s="40" t="s">
        <v>167</v>
      </c>
      <c r="L8" s="106" t="s">
        <v>45</v>
      </c>
      <c r="M8" s="112" t="s">
        <v>55</v>
      </c>
      <c r="N8" s="106" t="s">
        <v>45</v>
      </c>
      <c r="O8" s="112" t="s">
        <v>11</v>
      </c>
    </row>
    <row r="9" customFormat="false" ht="11.25" hidden="false" customHeight="false" outlineLevel="0" collapsed="false">
      <c r="A9" s="108" t="s">
        <v>185</v>
      </c>
      <c r="B9" s="65" t="n">
        <v>4</v>
      </c>
      <c r="C9" s="109" t="n">
        <f aca="false">B9/F9</f>
        <v>0.5</v>
      </c>
      <c r="D9" s="65" t="n">
        <v>4</v>
      </c>
      <c r="E9" s="109" t="n">
        <f aca="false">D9/F9</f>
        <v>0.5</v>
      </c>
      <c r="F9" s="65" t="n">
        <f aca="false">+B9+D9</f>
        <v>8</v>
      </c>
      <c r="H9" s="113"/>
      <c r="I9" s="54"/>
      <c r="J9" s="54"/>
      <c r="K9" s="54"/>
      <c r="L9" s="48"/>
      <c r="M9" s="48"/>
      <c r="N9" s="48"/>
      <c r="O9" s="48"/>
    </row>
    <row r="10" customFormat="false" ht="11.25" hidden="false" customHeight="false" outlineLevel="0" collapsed="false">
      <c r="A10" s="110" t="s">
        <v>45</v>
      </c>
      <c r="B10" s="109" t="n">
        <f aca="false">B9/B25</f>
        <v>0.0588235294117647</v>
      </c>
      <c r="C10" s="109"/>
      <c r="D10" s="109" t="n">
        <f aca="false">D9/D25</f>
        <v>0.0888888888888889</v>
      </c>
      <c r="E10" s="109"/>
      <c r="F10" s="109" t="n">
        <f aca="false">F9/F25</f>
        <v>0.0707964601769912</v>
      </c>
      <c r="H10" s="108" t="s">
        <v>170</v>
      </c>
      <c r="I10" s="65" t="n">
        <v>15</v>
      </c>
      <c r="J10" s="109" t="n">
        <f aca="false">I10/O10</f>
        <v>0.333333333333333</v>
      </c>
      <c r="K10" s="65" t="n">
        <v>30</v>
      </c>
      <c r="L10" s="109" t="n">
        <f aca="false">K10/O10</f>
        <v>0.666666666666667</v>
      </c>
      <c r="M10" s="114" t="n">
        <v>0</v>
      </c>
      <c r="N10" s="109" t="n">
        <f aca="false">M10/O10</f>
        <v>0</v>
      </c>
      <c r="O10" s="114" t="n">
        <f aca="false">SUM(I10,K10,M10)</f>
        <v>45</v>
      </c>
    </row>
    <row r="11" customFormat="false" ht="11.25" hidden="false" customHeight="false" outlineLevel="0" collapsed="false">
      <c r="A11" s="108" t="s">
        <v>186</v>
      </c>
      <c r="B11" s="65" t="n">
        <v>7</v>
      </c>
      <c r="C11" s="109" t="n">
        <f aca="false">B11/F11</f>
        <v>0.875</v>
      </c>
      <c r="D11" s="65" t="n">
        <v>1</v>
      </c>
      <c r="E11" s="109" t="n">
        <f aca="false">D11/F11</f>
        <v>0.125</v>
      </c>
      <c r="F11" s="65" t="n">
        <f aca="false">+B11+D11</f>
        <v>8</v>
      </c>
      <c r="H11" s="110" t="s">
        <v>45</v>
      </c>
      <c r="I11" s="109" t="n">
        <f aca="false">I10/I14</f>
        <v>0.394736842105263</v>
      </c>
      <c r="J11" s="109"/>
      <c r="K11" s="109" t="n">
        <f aca="false">K10/K14</f>
        <v>0.416666666666667</v>
      </c>
      <c r="L11" s="109"/>
      <c r="M11" s="109" t="n">
        <f aca="false">M10/M14</f>
        <v>0</v>
      </c>
      <c r="N11" s="109"/>
      <c r="O11" s="109" t="n">
        <f aca="false">O10/O14</f>
        <v>0.398230088495575</v>
      </c>
    </row>
    <row r="12" customFormat="false" ht="11.25" hidden="false" customHeight="false" outlineLevel="0" collapsed="false">
      <c r="A12" s="110" t="s">
        <v>45</v>
      </c>
      <c r="B12" s="109" t="n">
        <f aca="false">B11/B25</f>
        <v>0.102941176470588</v>
      </c>
      <c r="C12" s="109"/>
      <c r="D12" s="109" t="n">
        <f aca="false">D11/D25</f>
        <v>0.0222222222222222</v>
      </c>
      <c r="E12" s="109"/>
      <c r="F12" s="109" t="n">
        <f aca="false">F11/F25</f>
        <v>0.0707964601769912</v>
      </c>
      <c r="H12" s="108" t="s">
        <v>172</v>
      </c>
      <c r="I12" s="65" t="n">
        <v>23</v>
      </c>
      <c r="J12" s="109" t="n">
        <f aca="false">I12/O12</f>
        <v>0.338235294117647</v>
      </c>
      <c r="K12" s="65" t="n">
        <v>42</v>
      </c>
      <c r="L12" s="109" t="n">
        <f aca="false">K12/O12</f>
        <v>0.617647058823529</v>
      </c>
      <c r="M12" s="114" t="n">
        <v>3</v>
      </c>
      <c r="N12" s="109" t="n">
        <f aca="false">M12/O12</f>
        <v>0.0441176470588235</v>
      </c>
      <c r="O12" s="114" t="n">
        <f aca="false">SUM(I12,K12,M12,)</f>
        <v>68</v>
      </c>
    </row>
    <row r="13" customFormat="false" ht="11.25" hidden="false" customHeight="false" outlineLevel="0" collapsed="false">
      <c r="A13" s="108" t="s">
        <v>169</v>
      </c>
      <c r="B13" s="65" t="n">
        <v>6</v>
      </c>
      <c r="C13" s="109" t="n">
        <f aca="false">B13/F13</f>
        <v>0.6</v>
      </c>
      <c r="D13" s="65" t="n">
        <v>4</v>
      </c>
      <c r="E13" s="109" t="n">
        <f aca="false">D13/F13</f>
        <v>0.4</v>
      </c>
      <c r="F13" s="65" t="n">
        <f aca="false">+B13+D13</f>
        <v>10</v>
      </c>
      <c r="H13" s="110" t="s">
        <v>45</v>
      </c>
      <c r="I13" s="109" t="n">
        <f aca="false">I12/I14</f>
        <v>0.605263157894737</v>
      </c>
      <c r="J13" s="109"/>
      <c r="K13" s="109" t="n">
        <f aca="false">K12/K14</f>
        <v>0.583333333333333</v>
      </c>
      <c r="L13" s="109"/>
      <c r="M13" s="109" t="n">
        <f aca="false">M12/M14</f>
        <v>1</v>
      </c>
      <c r="N13" s="109"/>
      <c r="O13" s="109" t="n">
        <f aca="false">O12/O14</f>
        <v>0.601769911504425</v>
      </c>
    </row>
    <row r="14" customFormat="false" ht="11.25" hidden="false" customHeight="false" outlineLevel="0" collapsed="false">
      <c r="A14" s="110" t="s">
        <v>45</v>
      </c>
      <c r="B14" s="109" t="n">
        <f aca="false">B13/B25</f>
        <v>0.0882352941176471</v>
      </c>
      <c r="C14" s="109"/>
      <c r="D14" s="109" t="n">
        <f aca="false">D13/D25</f>
        <v>0.0888888888888889</v>
      </c>
      <c r="E14" s="109"/>
      <c r="F14" s="109" t="n">
        <f aca="false">F13/F25</f>
        <v>0.0884955752212389</v>
      </c>
      <c r="H14" s="115" t="s">
        <v>11</v>
      </c>
      <c r="I14" s="116" t="n">
        <f aca="false">I10+I12</f>
        <v>38</v>
      </c>
      <c r="J14" s="117" t="n">
        <f aca="false">I14/O14</f>
        <v>0.336283185840708</v>
      </c>
      <c r="K14" s="116" t="n">
        <f aca="false">K10+K12</f>
        <v>72</v>
      </c>
      <c r="L14" s="117" t="n">
        <f aca="false">K14/O14</f>
        <v>0.63716814159292</v>
      </c>
      <c r="M14" s="118" t="n">
        <f aca="false">SUM(M10,M12)</f>
        <v>3</v>
      </c>
      <c r="N14" s="118"/>
      <c r="O14" s="118" t="n">
        <f aca="false">SUM(I14,K14,M14,)</f>
        <v>113</v>
      </c>
    </row>
    <row r="15" customFormat="false" ht="11.25" hidden="false" customHeight="false" outlineLevel="0" collapsed="false">
      <c r="A15" s="108" t="s">
        <v>171</v>
      </c>
      <c r="B15" s="65" t="n">
        <v>5</v>
      </c>
      <c r="C15" s="109" t="n">
        <f aca="false">B15/F15</f>
        <v>0.416666666666667</v>
      </c>
      <c r="D15" s="65" t="n">
        <v>7</v>
      </c>
      <c r="E15" s="109" t="n">
        <f aca="false">D15/F15</f>
        <v>0.583333333333333</v>
      </c>
      <c r="F15" s="65" t="n">
        <f aca="false">+B15+D15</f>
        <v>12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0" t="s">
        <v>45</v>
      </c>
      <c r="B16" s="109" t="n">
        <f aca="false">B15/B25</f>
        <v>0.0735294117647059</v>
      </c>
      <c r="C16" s="109"/>
      <c r="D16" s="109" t="n">
        <f aca="false">D15/D25</f>
        <v>0.155555555555556</v>
      </c>
      <c r="E16" s="109"/>
      <c r="F16" s="109" t="n">
        <f aca="false">F15/F25</f>
        <v>0.106194690265487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8" t="s">
        <v>173</v>
      </c>
      <c r="B17" s="114" t="n">
        <v>13</v>
      </c>
      <c r="C17" s="109" t="n">
        <f aca="false">B17/F17</f>
        <v>0.619047619047619</v>
      </c>
      <c r="D17" s="114" t="n">
        <v>8</v>
      </c>
      <c r="E17" s="109" t="n">
        <f aca="false">D17/F17</f>
        <v>0.380952380952381</v>
      </c>
      <c r="F17" s="114" t="n">
        <f aca="false">SUM(B17,D17)</f>
        <v>21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0" t="s">
        <v>45</v>
      </c>
      <c r="B18" s="109" t="n">
        <f aca="false">B17/B25</f>
        <v>0.191176470588235</v>
      </c>
      <c r="C18" s="109"/>
      <c r="D18" s="109" t="n">
        <f aca="false">D17/D25</f>
        <v>0.177777777777778</v>
      </c>
      <c r="E18" s="109"/>
      <c r="F18" s="109" t="n">
        <f aca="false">F17/F25</f>
        <v>0.185840707964602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8" t="s">
        <v>174</v>
      </c>
      <c r="B19" s="114" t="n">
        <v>15</v>
      </c>
      <c r="C19" s="109" t="n">
        <f aca="false">B19/F19</f>
        <v>0.652173913043478</v>
      </c>
      <c r="D19" s="114" t="n">
        <v>8</v>
      </c>
      <c r="E19" s="109" t="n">
        <f aca="false">D19/F19</f>
        <v>0.347826086956522</v>
      </c>
      <c r="F19" s="114" t="n">
        <f aca="false">SUM(B19,D19)</f>
        <v>23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0" t="s">
        <v>45</v>
      </c>
      <c r="B20" s="109" t="n">
        <f aca="false">B19/B25</f>
        <v>0.220588235294118</v>
      </c>
      <c r="C20" s="109"/>
      <c r="D20" s="109" t="n">
        <f aca="false">D19/D25</f>
        <v>0.177777777777778</v>
      </c>
      <c r="E20" s="109"/>
      <c r="F20" s="109" t="n">
        <f aca="false">F19/F25</f>
        <v>0.20353982300885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08" t="s">
        <v>175</v>
      </c>
      <c r="B21" s="114" t="n">
        <v>13</v>
      </c>
      <c r="C21" s="109" t="n">
        <f aca="false">B21/F21</f>
        <v>0.590909090909091</v>
      </c>
      <c r="D21" s="114" t="n">
        <v>9</v>
      </c>
      <c r="E21" s="109" t="n">
        <f aca="false">D21/F21</f>
        <v>0.409090909090909</v>
      </c>
      <c r="F21" s="114" t="n">
        <f aca="false">SUM(B21,D21)</f>
        <v>22</v>
      </c>
      <c r="G21" s="17"/>
      <c r="H21" s="17"/>
      <c r="I21" s="30" t="s">
        <v>178</v>
      </c>
      <c r="J21" s="30"/>
      <c r="K21" s="30"/>
      <c r="L21" s="30"/>
      <c r="M21" s="17"/>
      <c r="N21" s="17"/>
      <c r="O21" s="17"/>
    </row>
    <row r="22" customFormat="false" ht="11.25" hidden="false" customHeight="false" outlineLevel="0" collapsed="false">
      <c r="A22" s="110" t="s">
        <v>45</v>
      </c>
      <c r="B22" s="109" t="n">
        <f aca="false">B21/B25</f>
        <v>0.191176470588235</v>
      </c>
      <c r="C22" s="109"/>
      <c r="D22" s="109" t="n">
        <f aca="false">D21/D25</f>
        <v>0.2</v>
      </c>
      <c r="E22" s="109"/>
      <c r="F22" s="109" t="n">
        <f aca="false">F21/F25</f>
        <v>0.194690265486726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1.25" hidden="false" customHeight="false" outlineLevel="0" collapsed="false">
      <c r="A23" s="108" t="s">
        <v>192</v>
      </c>
      <c r="B23" s="114" t="n">
        <v>2</v>
      </c>
      <c r="C23" s="109" t="n">
        <f aca="false">B23/F23</f>
        <v>1</v>
      </c>
      <c r="D23" s="114" t="n">
        <v>0</v>
      </c>
      <c r="E23" s="109" t="n">
        <f aca="false">D23/F23</f>
        <v>0</v>
      </c>
      <c r="F23" s="114" t="n">
        <f aca="false">SUM(B23,D23)</f>
        <v>2</v>
      </c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10" t="s">
        <v>45</v>
      </c>
      <c r="B24" s="109" t="n">
        <f aca="false">B23/B25</f>
        <v>0.0294117647058824</v>
      </c>
      <c r="C24" s="109"/>
      <c r="D24" s="109" t="n">
        <f aca="false">D23/D25</f>
        <v>0</v>
      </c>
      <c r="E24" s="109"/>
      <c r="F24" s="109" t="n">
        <f aca="false">F23/F25</f>
        <v>0.0176991150442478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20" t="s">
        <v>180</v>
      </c>
      <c r="B25" s="118" t="n">
        <f aca="false">SUM(B7,B9,B11,B13,B15,B17,B19,B21,B23)</f>
        <v>68</v>
      </c>
      <c r="C25" s="117" t="n">
        <f aca="false">B25/F25</f>
        <v>0.601769911504425</v>
      </c>
      <c r="D25" s="118" t="n">
        <f aca="false">SUM(D7,D9,D11,D13,D15,D17,D19,D21,D23)</f>
        <v>45</v>
      </c>
      <c r="E25" s="117" t="n">
        <f aca="false">D25/F25</f>
        <v>0.398230088495575</v>
      </c>
      <c r="F25" s="116" t="n">
        <f aca="false">+B25+D25</f>
        <v>113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B26" s="12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28"/>
      <c r="G27" s="17"/>
      <c r="H27" s="17"/>
      <c r="I27" s="17"/>
      <c r="J27" s="17"/>
      <c r="K27" s="17"/>
      <c r="L27" s="17"/>
      <c r="M27" s="17"/>
      <c r="N27" s="125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0" t="s">
        <v>18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5.28"/>
    <col collapsed="false" customWidth="true" hidden="false" outlineLevel="0" max="6" min="6" style="10" width="6.41"/>
    <col collapsed="false" customWidth="true" hidden="false" outlineLevel="0" max="7" min="7" style="10" width="1.28"/>
    <col collapsed="false" customWidth="true" hidden="false" outlineLevel="0" max="8" min="8" style="10" width="10.13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99"/>
    <col collapsed="false" customWidth="true" hidden="false" outlineLevel="0" max="15" min="15" style="10" width="5.85"/>
    <col collapsed="false" customWidth="false" hidden="false" outlineLevel="0" max="257" min="16" style="10" width="19.14"/>
  </cols>
  <sheetData>
    <row r="1" s="15" customFormat="true" ht="15.75" hidden="false" customHeight="false" outlineLevel="0" collapsed="false">
      <c r="A1" s="70" t="s">
        <v>200</v>
      </c>
      <c r="B1" s="70"/>
      <c r="C1" s="70"/>
      <c r="D1" s="70"/>
      <c r="E1" s="71"/>
      <c r="F1" s="101"/>
      <c r="G1" s="102"/>
      <c r="H1" s="102"/>
      <c r="I1" s="34" t="str">
        <f aca="false">'INFORME ANUAL'!I5</f>
        <v>Año:  2004</v>
      </c>
      <c r="J1" s="34"/>
      <c r="K1" s="34"/>
      <c r="L1" s="102"/>
      <c r="M1" s="102"/>
      <c r="N1" s="102"/>
    </row>
    <row r="2" s="15" customFormat="true" ht="15" hidden="false" customHeight="false" outlineLevel="0" collapsed="false">
      <c r="A2" s="70" t="s">
        <v>183</v>
      </c>
      <c r="B2" s="70"/>
      <c r="C2" s="70"/>
      <c r="D2" s="70"/>
      <c r="E2" s="70"/>
      <c r="F2" s="70"/>
      <c r="G2" s="103"/>
      <c r="H2" s="103"/>
      <c r="I2" s="34"/>
      <c r="J2" s="34"/>
      <c r="K2" s="34"/>
      <c r="L2" s="103"/>
      <c r="M2" s="103"/>
      <c r="N2" s="103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0" t="s">
        <v>157</v>
      </c>
      <c r="B4" s="90"/>
      <c r="C4" s="17"/>
      <c r="D4" s="17"/>
      <c r="E4" s="17"/>
      <c r="F4" s="17"/>
      <c r="G4" s="17"/>
      <c r="H4" s="90" t="s">
        <v>159</v>
      </c>
      <c r="I4" s="90"/>
      <c r="J4" s="90"/>
      <c r="K4" s="91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58</v>
      </c>
      <c r="D5" s="17"/>
      <c r="E5" s="17"/>
      <c r="F5" s="17"/>
      <c r="G5" s="17"/>
      <c r="H5" s="90" t="s">
        <v>164</v>
      </c>
      <c r="I5" s="90"/>
      <c r="J5" s="90"/>
      <c r="K5" s="17"/>
      <c r="L5" s="17"/>
      <c r="M5" s="17"/>
      <c r="N5" s="17"/>
      <c r="O5" s="17"/>
    </row>
    <row r="6" s="107" customFormat="true" ht="22.5" hidden="false" customHeight="false" outlineLevel="0" collapsed="false">
      <c r="A6" s="104" t="s">
        <v>160</v>
      </c>
      <c r="B6" s="105" t="s">
        <v>161</v>
      </c>
      <c r="C6" s="106" t="s">
        <v>45</v>
      </c>
      <c r="D6" s="105" t="s">
        <v>162</v>
      </c>
      <c r="E6" s="106" t="s">
        <v>45</v>
      </c>
      <c r="F6" s="105" t="s">
        <v>163</v>
      </c>
      <c r="G6" s="123"/>
      <c r="H6" s="123"/>
      <c r="I6" s="124"/>
      <c r="J6" s="124"/>
      <c r="K6" s="124"/>
      <c r="L6" s="123"/>
      <c r="M6" s="123"/>
      <c r="N6" s="123"/>
      <c r="O6" s="123"/>
    </row>
    <row r="7" customFormat="false" ht="11.25" hidden="false" customHeight="false" outlineLevel="0" collapsed="false">
      <c r="A7" s="108" t="s">
        <v>184</v>
      </c>
      <c r="B7" s="65" t="n">
        <v>22</v>
      </c>
      <c r="C7" s="109" t="n">
        <f aca="false">B7/F7</f>
        <v>0.628571428571429</v>
      </c>
      <c r="D7" s="65" t="n">
        <v>13</v>
      </c>
      <c r="E7" s="109" t="n">
        <f aca="false">D7/F7</f>
        <v>0.371428571428571</v>
      </c>
      <c r="F7" s="65" t="n">
        <f aca="false">+B7+D7</f>
        <v>35</v>
      </c>
      <c r="G7" s="17"/>
      <c r="H7" s="17"/>
      <c r="I7" s="17"/>
      <c r="J7" s="17"/>
      <c r="K7" s="17"/>
      <c r="L7" s="17"/>
      <c r="M7" s="17"/>
      <c r="N7" s="17"/>
      <c r="O7" s="17"/>
    </row>
    <row r="8" customFormat="false" ht="11.25" hidden="false" customHeight="false" outlineLevel="0" collapsed="false">
      <c r="A8" s="110" t="s">
        <v>45</v>
      </c>
      <c r="B8" s="109" t="n">
        <f aca="false">B7/B29</f>
        <v>0.198198198198198</v>
      </c>
      <c r="C8" s="48"/>
      <c r="D8" s="109" t="n">
        <f aca="false">D7/D29</f>
        <v>0.206349206349206</v>
      </c>
      <c r="E8" s="48"/>
      <c r="F8" s="109" t="n">
        <f aca="false">F7/F29</f>
        <v>0.201149425287356</v>
      </c>
      <c r="H8" s="111"/>
      <c r="I8" s="40" t="s">
        <v>166</v>
      </c>
      <c r="J8" s="106" t="s">
        <v>45</v>
      </c>
      <c r="K8" s="40" t="s">
        <v>167</v>
      </c>
      <c r="L8" s="106" t="s">
        <v>45</v>
      </c>
      <c r="M8" s="112" t="s">
        <v>55</v>
      </c>
      <c r="N8" s="106" t="s">
        <v>45</v>
      </c>
      <c r="O8" s="112" t="s">
        <v>11</v>
      </c>
    </row>
    <row r="9" customFormat="false" ht="11.25" hidden="false" customHeight="false" outlineLevel="0" collapsed="false">
      <c r="A9" s="108" t="s">
        <v>185</v>
      </c>
      <c r="B9" s="65" t="n">
        <v>3</v>
      </c>
      <c r="C9" s="109" t="n">
        <f aca="false">B9/F9</f>
        <v>0.428571428571429</v>
      </c>
      <c r="D9" s="65" t="n">
        <v>4</v>
      </c>
      <c r="E9" s="109" t="n">
        <f aca="false">D9/F9</f>
        <v>0.571428571428571</v>
      </c>
      <c r="F9" s="65" t="n">
        <f aca="false">+B9+D9</f>
        <v>7</v>
      </c>
      <c r="H9" s="113"/>
      <c r="I9" s="54"/>
      <c r="J9" s="54"/>
      <c r="K9" s="54"/>
      <c r="L9" s="48"/>
      <c r="M9" s="48"/>
      <c r="N9" s="48"/>
      <c r="O9" s="48"/>
    </row>
    <row r="10" customFormat="false" ht="11.25" hidden="false" customHeight="false" outlineLevel="0" collapsed="false">
      <c r="A10" s="110" t="s">
        <v>45</v>
      </c>
      <c r="B10" s="109" t="n">
        <f aca="false">B9/B29</f>
        <v>0.027027027027027</v>
      </c>
      <c r="C10" s="109"/>
      <c r="D10" s="109" t="n">
        <f aca="false">D9/D29</f>
        <v>0.0634920634920635</v>
      </c>
      <c r="E10" s="109"/>
      <c r="F10" s="109" t="n">
        <f aca="false">F9/F29</f>
        <v>0.0402298850574713</v>
      </c>
      <c r="H10" s="108" t="s">
        <v>170</v>
      </c>
      <c r="I10" s="65" t="n">
        <v>65</v>
      </c>
      <c r="J10" s="109" t="n">
        <f aca="false">I10/O10</f>
        <v>0.706521739130435</v>
      </c>
      <c r="K10" s="65" t="n">
        <v>26</v>
      </c>
      <c r="L10" s="109" t="n">
        <f aca="false">K10/O10</f>
        <v>0.282608695652174</v>
      </c>
      <c r="M10" s="114" t="n">
        <v>1</v>
      </c>
      <c r="N10" s="109" t="n">
        <f aca="false">M10/O10</f>
        <v>0.0108695652173913</v>
      </c>
      <c r="O10" s="114" t="n">
        <f aca="false">SUM(I10,K10,M10)</f>
        <v>92</v>
      </c>
    </row>
    <row r="11" customFormat="false" ht="11.25" hidden="false" customHeight="false" outlineLevel="0" collapsed="false">
      <c r="A11" s="108" t="s">
        <v>186</v>
      </c>
      <c r="B11" s="65" t="n">
        <v>3</v>
      </c>
      <c r="C11" s="109" t="n">
        <f aca="false">B11/F11</f>
        <v>0.5</v>
      </c>
      <c r="D11" s="65" t="n">
        <v>3</v>
      </c>
      <c r="E11" s="109" t="n">
        <f aca="false">D11/F11</f>
        <v>0.5</v>
      </c>
      <c r="F11" s="65" t="n">
        <f aca="false">+B11+D11</f>
        <v>6</v>
      </c>
      <c r="H11" s="110" t="s">
        <v>45</v>
      </c>
      <c r="I11" s="109" t="n">
        <f aca="false">I10/I14</f>
        <v>0.467625899280576</v>
      </c>
      <c r="J11" s="109"/>
      <c r="K11" s="109" t="n">
        <f aca="false">K10/K14</f>
        <v>0.8125</v>
      </c>
      <c r="L11" s="109"/>
      <c r="M11" s="109" t="n">
        <f aca="false">M10/M14</f>
        <v>0.333333333333333</v>
      </c>
      <c r="N11" s="109"/>
      <c r="O11" s="109" t="n">
        <f aca="false">O10/O14</f>
        <v>0.528735632183908</v>
      </c>
    </row>
    <row r="12" customFormat="false" ht="11.25" hidden="false" customHeight="false" outlineLevel="0" collapsed="false">
      <c r="A12" s="110" t="s">
        <v>45</v>
      </c>
      <c r="B12" s="109" t="n">
        <f aca="false">B11/B29</f>
        <v>0.027027027027027</v>
      </c>
      <c r="C12" s="109"/>
      <c r="D12" s="109" t="n">
        <f aca="false">D11/D29</f>
        <v>0.0476190476190476</v>
      </c>
      <c r="E12" s="109"/>
      <c r="F12" s="109" t="n">
        <f aca="false">F11/F29</f>
        <v>0.0344827586206897</v>
      </c>
      <c r="H12" s="108" t="s">
        <v>172</v>
      </c>
      <c r="I12" s="65" t="n">
        <v>74</v>
      </c>
      <c r="J12" s="109" t="n">
        <f aca="false">I12/O12</f>
        <v>0.902439024390244</v>
      </c>
      <c r="K12" s="65" t="n">
        <v>6</v>
      </c>
      <c r="L12" s="109" t="n">
        <f aca="false">K12/O12</f>
        <v>0.0731707317073171</v>
      </c>
      <c r="M12" s="114" t="n">
        <v>2</v>
      </c>
      <c r="N12" s="109" t="n">
        <f aca="false">M12/O12</f>
        <v>0.024390243902439</v>
      </c>
      <c r="O12" s="114" t="n">
        <f aca="false">SUM(I12,K12,M12,)</f>
        <v>82</v>
      </c>
    </row>
    <row r="13" customFormat="false" ht="11.25" hidden="false" customHeight="false" outlineLevel="0" collapsed="false">
      <c r="A13" s="108" t="s">
        <v>169</v>
      </c>
      <c r="B13" s="65" t="n">
        <v>20</v>
      </c>
      <c r="C13" s="109" t="n">
        <f aca="false">B13/F13</f>
        <v>0.952380952380952</v>
      </c>
      <c r="D13" s="65" t="n">
        <v>1</v>
      </c>
      <c r="E13" s="109" t="n">
        <f aca="false">D13/F13</f>
        <v>0.0476190476190476</v>
      </c>
      <c r="F13" s="65" t="n">
        <f aca="false">+B13+D13</f>
        <v>21</v>
      </c>
      <c r="H13" s="110" t="s">
        <v>45</v>
      </c>
      <c r="I13" s="109" t="n">
        <f aca="false">I12/I14</f>
        <v>0.532374100719425</v>
      </c>
      <c r="J13" s="109"/>
      <c r="K13" s="109" t="n">
        <f aca="false">K12/K14</f>
        <v>0.1875</v>
      </c>
      <c r="L13" s="109"/>
      <c r="M13" s="109" t="n">
        <f aca="false">M12/M14</f>
        <v>0.666666666666667</v>
      </c>
      <c r="N13" s="109"/>
      <c r="O13" s="109" t="n">
        <f aca="false">O12/O14</f>
        <v>0.471264367816092</v>
      </c>
    </row>
    <row r="14" customFormat="false" ht="11.25" hidden="false" customHeight="false" outlineLevel="0" collapsed="false">
      <c r="A14" s="110" t="s">
        <v>45</v>
      </c>
      <c r="B14" s="109" t="n">
        <f aca="false">B13/B29</f>
        <v>0.18018018018018</v>
      </c>
      <c r="C14" s="109"/>
      <c r="D14" s="109" t="n">
        <f aca="false">D13/D29</f>
        <v>0.0158730158730159</v>
      </c>
      <c r="E14" s="109"/>
      <c r="F14" s="109" t="n">
        <f aca="false">F13/F29</f>
        <v>0.120689655172414</v>
      </c>
      <c r="H14" s="115" t="s">
        <v>11</v>
      </c>
      <c r="I14" s="116" t="n">
        <f aca="false">I10+I12</f>
        <v>139</v>
      </c>
      <c r="J14" s="117" t="n">
        <f aca="false">I14/O14</f>
        <v>0.798850574712644</v>
      </c>
      <c r="K14" s="116" t="n">
        <f aca="false">K10+K12</f>
        <v>32</v>
      </c>
      <c r="L14" s="117" t="n">
        <f aca="false">K14/O14</f>
        <v>0.183908045977012</v>
      </c>
      <c r="M14" s="118" t="n">
        <f aca="false">SUM(M10,M12)</f>
        <v>3</v>
      </c>
      <c r="N14" s="118"/>
      <c r="O14" s="118" t="n">
        <f aca="false">SUM(I14,K14,M14,)</f>
        <v>174</v>
      </c>
    </row>
    <row r="15" customFormat="false" ht="11.25" hidden="false" customHeight="false" outlineLevel="0" collapsed="false">
      <c r="A15" s="108" t="s">
        <v>171</v>
      </c>
      <c r="B15" s="65" t="n">
        <v>8</v>
      </c>
      <c r="C15" s="109" t="n">
        <f aca="false">B15/F15</f>
        <v>0.571428571428571</v>
      </c>
      <c r="D15" s="65" t="n">
        <v>6</v>
      </c>
      <c r="E15" s="109" t="n">
        <f aca="false">D15/F15</f>
        <v>0.428571428571429</v>
      </c>
      <c r="F15" s="65" t="n">
        <f aca="false">+B15+D15</f>
        <v>14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0" t="s">
        <v>45</v>
      </c>
      <c r="B16" s="109" t="n">
        <f aca="false">B15/B29</f>
        <v>0.0720720720720721</v>
      </c>
      <c r="C16" s="109"/>
      <c r="D16" s="109" t="n">
        <f aca="false">D15/D29</f>
        <v>0.0952380952380952</v>
      </c>
      <c r="E16" s="109"/>
      <c r="F16" s="109" t="n">
        <f aca="false">F15/F29</f>
        <v>0.0804597701149425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8" t="s">
        <v>173</v>
      </c>
      <c r="B17" s="114" t="n">
        <v>21</v>
      </c>
      <c r="C17" s="109" t="n">
        <f aca="false">B17/F17</f>
        <v>0.636363636363636</v>
      </c>
      <c r="D17" s="114" t="n">
        <v>12</v>
      </c>
      <c r="E17" s="109" t="n">
        <f aca="false">D17/F17</f>
        <v>0.363636363636364</v>
      </c>
      <c r="F17" s="114" t="n">
        <f aca="false">SUM(B17,D17)</f>
        <v>33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0" t="s">
        <v>45</v>
      </c>
      <c r="B18" s="109" t="n">
        <f aca="false">B17/B29</f>
        <v>0.189189189189189</v>
      </c>
      <c r="C18" s="109"/>
      <c r="D18" s="109" t="n">
        <f aca="false">D17/D29</f>
        <v>0.19047619047619</v>
      </c>
      <c r="E18" s="109"/>
      <c r="F18" s="109" t="n">
        <f aca="false">F17/F29</f>
        <v>0.189655172413793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8" t="s">
        <v>174</v>
      </c>
      <c r="B19" s="114" t="n">
        <v>12</v>
      </c>
      <c r="C19" s="109" t="n">
        <f aca="false">B19/F19</f>
        <v>0.6</v>
      </c>
      <c r="D19" s="114" t="n">
        <v>8</v>
      </c>
      <c r="E19" s="109" t="n">
        <f aca="false">D19/F19</f>
        <v>0.4</v>
      </c>
      <c r="F19" s="114" t="n">
        <f aca="false">SUM(B19,D19)</f>
        <v>20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0" t="s">
        <v>45</v>
      </c>
      <c r="B20" s="109" t="n">
        <f aca="false">B19/B29</f>
        <v>0.108108108108108</v>
      </c>
      <c r="C20" s="109"/>
      <c r="D20" s="109" t="n">
        <f aca="false">D19/D29</f>
        <v>0.126984126984127</v>
      </c>
      <c r="E20" s="109"/>
      <c r="F20" s="109" t="n">
        <f aca="false">F19/F29</f>
        <v>0.114942528735632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08" t="s">
        <v>175</v>
      </c>
      <c r="B21" s="114" t="n">
        <v>10</v>
      </c>
      <c r="C21" s="109" t="n">
        <f aca="false">B21/F21</f>
        <v>0.666666666666667</v>
      </c>
      <c r="D21" s="114" t="n">
        <v>5</v>
      </c>
      <c r="E21" s="109" t="n">
        <f aca="false">D21/F21</f>
        <v>0.333333333333333</v>
      </c>
      <c r="F21" s="114" t="n">
        <f aca="false">SUM(B21,D21)</f>
        <v>15</v>
      </c>
      <c r="G21" s="17"/>
      <c r="H21" s="17"/>
      <c r="I21" s="30" t="s">
        <v>178</v>
      </c>
      <c r="J21" s="30"/>
      <c r="K21" s="30"/>
      <c r="L21" s="30"/>
      <c r="M21" s="17"/>
      <c r="N21" s="17"/>
      <c r="O21" s="17"/>
    </row>
    <row r="22" customFormat="false" ht="11.25" hidden="false" customHeight="false" outlineLevel="0" collapsed="false">
      <c r="A22" s="110" t="s">
        <v>45</v>
      </c>
      <c r="B22" s="109" t="n">
        <f aca="false">B21/B29</f>
        <v>0.0900900900900901</v>
      </c>
      <c r="C22" s="109"/>
      <c r="D22" s="109" t="n">
        <f aca="false">D21/D29</f>
        <v>0.0793650793650794</v>
      </c>
      <c r="E22" s="109"/>
      <c r="F22" s="109" t="n">
        <f aca="false">F21/F29</f>
        <v>0.0862068965517241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1.25" hidden="false" customHeight="false" outlineLevel="0" collapsed="false">
      <c r="A23" s="108" t="s">
        <v>176</v>
      </c>
      <c r="B23" s="114" t="n">
        <v>7</v>
      </c>
      <c r="C23" s="109" t="n">
        <f aca="false">B23/F23</f>
        <v>0.875</v>
      </c>
      <c r="D23" s="114" t="n">
        <v>1</v>
      </c>
      <c r="E23" s="109" t="n">
        <f aca="false">D23/F23</f>
        <v>0.125</v>
      </c>
      <c r="F23" s="114" t="n">
        <f aca="false">SUM(B23,D23)</f>
        <v>8</v>
      </c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10" t="s">
        <v>45</v>
      </c>
      <c r="B24" s="109" t="n">
        <f aca="false">B23/B29</f>
        <v>0.0630630630630631</v>
      </c>
      <c r="C24" s="109"/>
      <c r="D24" s="109" t="n">
        <f aca="false">D23/D29</f>
        <v>0.0158730158730159</v>
      </c>
      <c r="E24" s="109"/>
      <c r="F24" s="109" t="n">
        <f aca="false">F23/F29</f>
        <v>0.0459770114942529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08" t="s">
        <v>177</v>
      </c>
      <c r="B25" s="114" t="n">
        <v>3</v>
      </c>
      <c r="C25" s="109" t="n">
        <f aca="false">B25/F25</f>
        <v>0.3</v>
      </c>
      <c r="D25" s="114" t="n">
        <v>7</v>
      </c>
      <c r="E25" s="109" t="n">
        <f aca="false">D25/F25</f>
        <v>0.7</v>
      </c>
      <c r="F25" s="114" t="n">
        <f aca="false">SUM(B25,D25)</f>
        <v>10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A26" s="110" t="s">
        <v>45</v>
      </c>
      <c r="B26" s="109" t="n">
        <f aca="false">B25/B29</f>
        <v>0.027027027027027</v>
      </c>
      <c r="C26" s="109"/>
      <c r="D26" s="109" t="n">
        <f aca="false">D25/D29</f>
        <v>0.111111111111111</v>
      </c>
      <c r="E26" s="109"/>
      <c r="F26" s="109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08" t="s">
        <v>201</v>
      </c>
      <c r="B27" s="114" t="n">
        <v>2</v>
      </c>
      <c r="C27" s="109" t="n">
        <f aca="false">B27/F27</f>
        <v>0.4</v>
      </c>
      <c r="D27" s="114" t="n">
        <v>3</v>
      </c>
      <c r="E27" s="109" t="n">
        <f aca="false">D27/F27</f>
        <v>0.6</v>
      </c>
      <c r="F27" s="114" t="n">
        <f aca="false">SUM(B27,D27)</f>
        <v>5</v>
      </c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A28" s="110" t="s">
        <v>45</v>
      </c>
      <c r="B28" s="109" t="n">
        <f aca="false">B27/B29</f>
        <v>0.018018018018018</v>
      </c>
      <c r="C28" s="109"/>
      <c r="D28" s="109" t="n">
        <f aca="false">D27/D29</f>
        <v>0.0476190476190476</v>
      </c>
      <c r="E28" s="109"/>
      <c r="F28" s="109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20" t="s">
        <v>180</v>
      </c>
      <c r="B29" s="118" t="n">
        <f aca="false">SUM(B7,B9,B11,B13,B15,B17,B19,B21,B23,B25,B27)</f>
        <v>111</v>
      </c>
      <c r="C29" s="117" t="n">
        <f aca="false">B29/F29</f>
        <v>0.637931034482759</v>
      </c>
      <c r="D29" s="118" t="n">
        <f aca="false">SUM(D7,D9,D11,D13,D15,D17,D19,D21,D23,D25,D27)</f>
        <v>63</v>
      </c>
      <c r="E29" s="117" t="n">
        <f aca="false">D29/F29</f>
        <v>0.362068965517241</v>
      </c>
      <c r="F29" s="116" t="n">
        <f aca="false">+B29+D29</f>
        <v>174</v>
      </c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B30" s="122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5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28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1.25" hidden="false" customHeight="false" outlineLevel="0" collapsed="false">
      <c r="A60" s="10" t="s">
        <v>18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E2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0" width="39.7"/>
    <col collapsed="false" customWidth="true" hidden="false" outlineLevel="0" max="2" min="2" style="10" width="7.42"/>
    <col collapsed="false" customWidth="true" hidden="false" outlineLevel="0" max="3" min="3" style="11" width="8.56"/>
    <col collapsed="false" customWidth="true" hidden="false" outlineLevel="0" max="4" min="4" style="10" width="2.7"/>
    <col collapsed="false" customWidth="true" hidden="false" outlineLevel="0" max="5" min="5" style="10" width="33.41"/>
    <col collapsed="false" customWidth="true" hidden="false" outlineLevel="0" max="6" min="6" style="10" width="7.56"/>
    <col collapsed="false" customWidth="true" hidden="false" outlineLevel="0" max="7" min="7" style="10" width="7.99"/>
    <col collapsed="false" customWidth="false" hidden="false" outlineLevel="0" max="257" min="8" style="10" width="14.85"/>
  </cols>
  <sheetData>
    <row r="1" s="15" customFormat="true" ht="24" hidden="false" customHeight="true" outlineLevel="0" collapsed="false">
      <c r="A1" s="12" t="s">
        <v>10</v>
      </c>
      <c r="B1" s="12"/>
      <c r="C1" s="12"/>
      <c r="D1" s="13"/>
      <c r="E1" s="14" t="str">
        <f aca="false">'INFORME ANUAL'!I5</f>
        <v>Año:  2004</v>
      </c>
    </row>
    <row r="2" customFormat="false" ht="12" hidden="false" customHeight="false" outlineLevel="0" collapsed="false">
      <c r="A2" s="16"/>
      <c r="E2" s="14"/>
      <c r="F2" s="17"/>
      <c r="G2" s="17"/>
    </row>
    <row r="3" customFormat="false" ht="12" hidden="false" customHeight="false" outlineLevel="0" collapsed="false">
      <c r="A3" s="18"/>
      <c r="B3" s="19"/>
      <c r="C3" s="11" t="s">
        <v>11</v>
      </c>
      <c r="D3" s="17"/>
      <c r="E3" s="17"/>
      <c r="F3" s="17"/>
      <c r="G3" s="17"/>
    </row>
    <row r="4" customFormat="false" ht="12.75" hidden="false" customHeight="true" outlineLevel="0" collapsed="false">
      <c r="A4" s="20" t="s">
        <v>12</v>
      </c>
      <c r="B4" s="21" t="n">
        <v>3208</v>
      </c>
      <c r="C4" s="22" t="n">
        <f aca="false">SUM(B4:B5)</f>
        <v>3402</v>
      </c>
      <c r="E4" s="23" t="s">
        <v>13</v>
      </c>
      <c r="F4" s="24" t="n">
        <v>979</v>
      </c>
      <c r="G4" s="22" t="n">
        <f aca="false">SUM(F4:F5)</f>
        <v>1429</v>
      </c>
    </row>
    <row r="5" customFormat="false" ht="11.25" hidden="false" customHeight="false" outlineLevel="0" collapsed="false">
      <c r="A5" s="20" t="s">
        <v>14</v>
      </c>
      <c r="B5" s="21" t="n">
        <v>194</v>
      </c>
      <c r="C5" s="22"/>
      <c r="E5" s="20" t="s">
        <v>15</v>
      </c>
      <c r="F5" s="21" t="n">
        <v>450</v>
      </c>
      <c r="G5" s="22"/>
    </row>
    <row r="6" customFormat="false" ht="12.75" hidden="false" customHeight="true" outlineLevel="0" collapsed="false">
      <c r="A6" s="20" t="s">
        <v>16</v>
      </c>
      <c r="B6" s="21" t="n">
        <v>1786</v>
      </c>
      <c r="C6" s="22" t="n">
        <f aca="false">SUM(B6:B7)</f>
        <v>1994</v>
      </c>
      <c r="E6" s="20" t="s">
        <v>17</v>
      </c>
      <c r="F6" s="21" t="n">
        <v>126</v>
      </c>
      <c r="G6" s="22" t="n">
        <f aca="false">SUM(F6:F7)</f>
        <v>174</v>
      </c>
    </row>
    <row r="7" customFormat="false" ht="11.25" hidden="false" customHeight="false" outlineLevel="0" collapsed="false">
      <c r="A7" s="20" t="s">
        <v>18</v>
      </c>
      <c r="B7" s="21" t="n">
        <v>208</v>
      </c>
      <c r="C7" s="22"/>
      <c r="E7" s="20" t="s">
        <v>19</v>
      </c>
      <c r="F7" s="21" t="n">
        <v>48</v>
      </c>
      <c r="G7" s="22"/>
    </row>
    <row r="8" customFormat="false" ht="11.25" hidden="false" customHeight="false" outlineLevel="0" collapsed="false">
      <c r="A8" s="20" t="s">
        <v>20</v>
      </c>
      <c r="B8" s="21" t="n">
        <v>2282</v>
      </c>
      <c r="C8" s="25" t="n">
        <f aca="false">B8</f>
        <v>2282</v>
      </c>
      <c r="E8" s="20" t="s">
        <v>21</v>
      </c>
      <c r="F8" s="21" t="n">
        <v>113</v>
      </c>
      <c r="G8" s="25" t="n">
        <f aca="false">F8</f>
        <v>113</v>
      </c>
    </row>
    <row r="9" customFormat="false" ht="11.25" hidden="false" customHeight="false" outlineLevel="0" collapsed="false">
      <c r="A9" s="20" t="s">
        <v>22</v>
      </c>
      <c r="B9" s="21" t="n">
        <v>115</v>
      </c>
      <c r="C9" s="25" t="n">
        <f aca="false">B9</f>
        <v>115</v>
      </c>
      <c r="E9" s="20" t="s">
        <v>23</v>
      </c>
      <c r="F9" s="21" t="n">
        <v>107</v>
      </c>
      <c r="G9" s="25" t="n">
        <f aca="false">F9</f>
        <v>107</v>
      </c>
    </row>
    <row r="10" customFormat="false" ht="12.75" hidden="false" customHeight="true" outlineLevel="0" collapsed="false">
      <c r="A10" s="20" t="s">
        <v>24</v>
      </c>
      <c r="B10" s="21" t="n">
        <v>932</v>
      </c>
      <c r="C10" s="22" t="n">
        <f aca="false">SUM(B10:B11)</f>
        <v>1610</v>
      </c>
      <c r="E10" s="20" t="s">
        <v>25</v>
      </c>
      <c r="F10" s="21" t="n">
        <v>7</v>
      </c>
      <c r="G10" s="25" t="n">
        <f aca="false">F10</f>
        <v>7</v>
      </c>
    </row>
    <row r="11" customFormat="false" ht="11.25" hidden="false" customHeight="false" outlineLevel="0" collapsed="false">
      <c r="A11" s="20" t="s">
        <v>26</v>
      </c>
      <c r="B11" s="21" t="n">
        <v>678</v>
      </c>
      <c r="C11" s="22"/>
      <c r="E11" s="26"/>
      <c r="F11" s="21"/>
      <c r="G11" s="25"/>
    </row>
    <row r="12" customFormat="false" ht="12.75" hidden="false" customHeight="true" outlineLevel="0" collapsed="false">
      <c r="A12" s="20" t="s">
        <v>27</v>
      </c>
      <c r="B12" s="21" t="n">
        <v>50</v>
      </c>
      <c r="C12" s="22" t="n">
        <f aca="false">SUM(B12:B13)</f>
        <v>78</v>
      </c>
      <c r="E12" s="27" t="s">
        <v>28</v>
      </c>
      <c r="F12" s="28" t="n">
        <f aca="false">SUM(B4:B20,F4:F11)</f>
        <v>14707</v>
      </c>
      <c r="G12" s="29" t="n">
        <f aca="false">SUM(C4:C20,G4:G11)</f>
        <v>14707</v>
      </c>
    </row>
    <row r="13" customFormat="false" ht="11.25" hidden="false" customHeight="false" outlineLevel="0" collapsed="false">
      <c r="A13" s="20" t="s">
        <v>29</v>
      </c>
      <c r="B13" s="21" t="n">
        <v>28</v>
      </c>
      <c r="C13" s="22"/>
      <c r="E13" s="10" t="s">
        <v>30</v>
      </c>
      <c r="G13" s="11"/>
    </row>
    <row r="14" customFormat="false" ht="11.25" hidden="false" customHeight="false" outlineLevel="0" collapsed="false">
      <c r="A14" s="20" t="s">
        <v>31</v>
      </c>
      <c r="B14" s="21" t="n">
        <v>27</v>
      </c>
      <c r="C14" s="25" t="n">
        <f aca="false">B14</f>
        <v>27</v>
      </c>
      <c r="D14" s="17"/>
      <c r="E14" s="17"/>
      <c r="F14" s="17"/>
      <c r="G14" s="17"/>
    </row>
    <row r="15" customFormat="false" ht="11.25" hidden="false" customHeight="false" outlineLevel="0" collapsed="false">
      <c r="A15" s="20" t="s">
        <v>32</v>
      </c>
      <c r="B15" s="21" t="n">
        <v>14</v>
      </c>
      <c r="C15" s="25" t="n">
        <f aca="false">B15</f>
        <v>14</v>
      </c>
      <c r="D15" s="17"/>
      <c r="E15" s="17"/>
      <c r="F15" s="17"/>
      <c r="G15" s="17"/>
    </row>
    <row r="16" customFormat="false" ht="12.75" hidden="false" customHeight="true" outlineLevel="0" collapsed="false">
      <c r="A16" s="20" t="s">
        <v>33</v>
      </c>
      <c r="B16" s="21" t="n">
        <v>1333</v>
      </c>
      <c r="C16" s="22" t="n">
        <f aca="false">SUM(B16:B18)</f>
        <v>2325</v>
      </c>
      <c r="D16" s="17"/>
      <c r="E16" s="17"/>
      <c r="F16" s="17"/>
      <c r="G16" s="17"/>
    </row>
    <row r="17" customFormat="false" ht="11.25" hidden="false" customHeight="false" outlineLevel="0" collapsed="false">
      <c r="A17" s="20" t="s">
        <v>34</v>
      </c>
      <c r="B17" s="21" t="n">
        <v>819</v>
      </c>
      <c r="C17" s="22"/>
      <c r="D17" s="17"/>
      <c r="E17" s="17"/>
      <c r="F17" s="17"/>
      <c r="G17" s="17"/>
    </row>
    <row r="18" customFormat="false" ht="11.25" hidden="false" customHeight="false" outlineLevel="0" collapsed="false">
      <c r="A18" s="20" t="s">
        <v>35</v>
      </c>
      <c r="B18" s="21" t="n">
        <v>173</v>
      </c>
      <c r="C18" s="22"/>
      <c r="D18" s="17"/>
      <c r="E18" s="17"/>
      <c r="F18" s="17"/>
      <c r="G18" s="17"/>
    </row>
    <row r="19" customFormat="false" ht="12.75" hidden="false" customHeight="true" outlineLevel="0" collapsed="false">
      <c r="A19" s="20" t="s">
        <v>36</v>
      </c>
      <c r="B19" s="21" t="n">
        <v>1030</v>
      </c>
      <c r="C19" s="22" t="n">
        <f aca="false">SUM(B19:B20)</f>
        <v>1030</v>
      </c>
      <c r="D19" s="17"/>
      <c r="E19" s="17"/>
      <c r="F19" s="30" t="s">
        <v>37</v>
      </c>
    </row>
    <row r="20" customFormat="false" ht="11.25" hidden="false" customHeight="false" outlineLevel="0" collapsed="false">
      <c r="A20" s="20" t="s">
        <v>38</v>
      </c>
      <c r="B20" s="21" t="n">
        <v>0</v>
      </c>
      <c r="C20" s="22"/>
      <c r="D20" s="17"/>
      <c r="E20" s="17"/>
      <c r="F20" s="17"/>
      <c r="G20" s="17"/>
    </row>
    <row r="21" customFormat="false" ht="12.75" hidden="false" customHeight="true" outlineLevel="0" collapsed="false">
      <c r="A21" s="17"/>
      <c r="B21" s="17"/>
      <c r="D21" s="17"/>
      <c r="E21" s="17"/>
      <c r="F21" s="17"/>
      <c r="G21" s="17"/>
    </row>
    <row r="22" customFormat="false" ht="11.25" hidden="false" customHeight="false" outlineLevel="0" collapsed="false">
      <c r="A22" s="17"/>
      <c r="B22" s="17"/>
      <c r="D22" s="17"/>
      <c r="E22" s="17"/>
      <c r="F22" s="17"/>
      <c r="G22" s="17"/>
    </row>
    <row r="23" customFormat="false" ht="12.75" hidden="false" customHeight="true" outlineLevel="0" collapsed="false">
      <c r="A23" s="17"/>
      <c r="B23" s="17"/>
      <c r="D23" s="17"/>
      <c r="E23" s="17"/>
      <c r="F23" s="17"/>
      <c r="G23" s="17"/>
    </row>
    <row r="24" customFormat="false" ht="11.25" hidden="false" customHeight="false" outlineLevel="0" collapsed="false">
      <c r="A24" s="17"/>
      <c r="B24" s="17"/>
      <c r="D24" s="17"/>
      <c r="E24" s="17"/>
      <c r="F24" s="17"/>
      <c r="G24" s="17"/>
    </row>
    <row r="25" customFormat="false" ht="11.25" hidden="false" customHeight="false" outlineLevel="0" collapsed="false">
      <c r="A25" s="17"/>
      <c r="B25" s="17"/>
      <c r="D25" s="17"/>
      <c r="E25" s="17"/>
      <c r="F25" s="17"/>
      <c r="G25" s="17"/>
    </row>
    <row r="26" customFormat="false" ht="11.25" hidden="false" customHeight="false" outlineLevel="0" collapsed="false">
      <c r="A26" s="17"/>
      <c r="B26" s="17"/>
      <c r="D26" s="17"/>
      <c r="E26" s="17"/>
      <c r="F26" s="17"/>
      <c r="G26" s="17"/>
    </row>
    <row r="27" customFormat="false" ht="11.25" hidden="false" customHeight="false" outlineLevel="0" collapsed="false">
      <c r="A27" s="17"/>
      <c r="B27" s="17"/>
      <c r="D27" s="17"/>
      <c r="E27" s="17"/>
      <c r="F27" s="17"/>
      <c r="G27" s="17"/>
    </row>
    <row r="28" customFormat="false" ht="11.25" hidden="false" customHeight="false" outlineLevel="0" collapsed="false">
      <c r="A28" s="17"/>
      <c r="B28" s="17"/>
      <c r="D28" s="17"/>
      <c r="E28" s="17"/>
      <c r="F28" s="17"/>
      <c r="G28" s="17"/>
    </row>
    <row r="29" customFormat="false" ht="11.25" hidden="false" customHeight="false" outlineLevel="0" collapsed="false">
      <c r="A29" s="17"/>
      <c r="B29" s="17"/>
      <c r="D29" s="17"/>
      <c r="E29" s="17"/>
      <c r="F29" s="17"/>
      <c r="G29" s="17"/>
    </row>
    <row r="30" customFormat="false" ht="11.25" hidden="false" customHeight="false" outlineLevel="0" collapsed="false">
      <c r="A30" s="17"/>
      <c r="B30" s="17"/>
      <c r="D30" s="17"/>
      <c r="E30" s="17"/>
      <c r="F30" s="17"/>
      <c r="G30" s="17"/>
    </row>
    <row r="31" customFormat="false" ht="11.25" hidden="false" customHeight="false" outlineLevel="0" collapsed="false">
      <c r="A31" s="17"/>
      <c r="B31" s="17"/>
      <c r="D31" s="17"/>
      <c r="E31" s="17"/>
      <c r="F31" s="17"/>
      <c r="G31" s="17"/>
    </row>
  </sheetData>
  <mergeCells count="10">
    <mergeCell ref="A1:C1"/>
    <mergeCell ref="E1:E2"/>
    <mergeCell ref="C4:C5"/>
    <mergeCell ref="G4:G5"/>
    <mergeCell ref="C6:C7"/>
    <mergeCell ref="G6:G7"/>
    <mergeCell ref="C10:C11"/>
    <mergeCell ref="C12:C13"/>
    <mergeCell ref="C16:C18"/>
    <mergeCell ref="C19:C20"/>
  </mergeCells>
  <hyperlinks>
    <hyperlink ref="F19" location="'INFORME ANUAL'!A1" display="Volver"/>
  </hyperlinks>
  <printOptions headings="false" gridLines="false" gridLinesSet="true" horizontalCentered="true" verticalCentered="true"/>
  <pageMargins left="0.3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O12" activeCellId="0" sqref="O12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5.99"/>
    <col collapsed="false" customWidth="true" hidden="false" outlineLevel="0" max="3" min="3" style="10" width="6.28"/>
    <col collapsed="false" customWidth="true" hidden="false" outlineLevel="0" max="4" min="4" style="10" width="7.14"/>
    <col collapsed="false" customWidth="true" hidden="false" outlineLevel="0" max="6" min="5" style="10" width="6.41"/>
    <col collapsed="false" customWidth="true" hidden="false" outlineLevel="0" max="7" min="7" style="10" width="1.28"/>
    <col collapsed="false" customWidth="true" hidden="false" outlineLevel="0" max="8" min="8" style="10" width="10.13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99"/>
    <col collapsed="false" customWidth="true" hidden="false" outlineLevel="0" max="15" min="15" style="10" width="5.85"/>
    <col collapsed="false" customWidth="false" hidden="false" outlineLevel="0" max="257" min="16" style="10" width="19.14"/>
  </cols>
  <sheetData>
    <row r="1" s="15" customFormat="true" ht="15.75" hidden="false" customHeight="false" outlineLevel="0" collapsed="false">
      <c r="A1" s="70" t="s">
        <v>25</v>
      </c>
      <c r="B1" s="70"/>
      <c r="C1" s="71"/>
      <c r="D1" s="71"/>
      <c r="E1" s="71"/>
      <c r="F1" s="101"/>
      <c r="G1" s="102"/>
      <c r="H1" s="102"/>
      <c r="I1" s="34" t="str">
        <f aca="false">'INFORME ANUAL'!I5</f>
        <v>Año:  2004</v>
      </c>
      <c r="J1" s="34"/>
      <c r="K1" s="34"/>
      <c r="L1" s="102"/>
      <c r="M1" s="102"/>
      <c r="N1" s="102"/>
    </row>
    <row r="2" s="15" customFormat="true" ht="15" hidden="false" customHeight="false" outlineLevel="0" collapsed="false">
      <c r="A2" s="70" t="s">
        <v>183</v>
      </c>
      <c r="B2" s="70"/>
      <c r="C2" s="70"/>
      <c r="D2" s="70"/>
      <c r="E2" s="70"/>
      <c r="F2" s="70"/>
      <c r="G2" s="103"/>
      <c r="H2" s="103"/>
      <c r="I2" s="34"/>
      <c r="J2" s="34"/>
      <c r="K2" s="34"/>
      <c r="L2" s="103"/>
      <c r="M2" s="103"/>
      <c r="N2" s="103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0" t="s">
        <v>157</v>
      </c>
      <c r="B4" s="90"/>
      <c r="C4" s="17"/>
      <c r="D4" s="17"/>
      <c r="E4" s="17"/>
      <c r="F4" s="17"/>
      <c r="G4" s="17"/>
      <c r="H4" s="90" t="s">
        <v>159</v>
      </c>
      <c r="I4" s="90"/>
      <c r="J4" s="90"/>
      <c r="K4" s="91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58</v>
      </c>
      <c r="D5" s="17"/>
      <c r="E5" s="17"/>
      <c r="F5" s="17"/>
      <c r="G5" s="17"/>
      <c r="H5" s="90" t="s">
        <v>164</v>
      </c>
      <c r="I5" s="90"/>
      <c r="J5" s="90"/>
      <c r="K5" s="17"/>
      <c r="L5" s="17"/>
      <c r="M5" s="17"/>
      <c r="N5" s="17"/>
      <c r="O5" s="17"/>
    </row>
    <row r="6" s="107" customFormat="true" ht="22.5" hidden="false" customHeight="false" outlineLevel="0" collapsed="false">
      <c r="A6" s="104" t="s">
        <v>160</v>
      </c>
      <c r="B6" s="105" t="s">
        <v>161</v>
      </c>
      <c r="C6" s="106" t="s">
        <v>45</v>
      </c>
      <c r="D6" s="105" t="s">
        <v>162</v>
      </c>
      <c r="E6" s="106" t="s">
        <v>45</v>
      </c>
      <c r="F6" s="105" t="s">
        <v>163</v>
      </c>
      <c r="G6" s="123"/>
      <c r="H6" s="123"/>
      <c r="I6" s="124"/>
      <c r="J6" s="124"/>
      <c r="K6" s="124"/>
      <c r="L6" s="123"/>
      <c r="M6" s="123"/>
      <c r="N6" s="123"/>
      <c r="O6" s="123"/>
    </row>
    <row r="7" customFormat="false" ht="11.25" hidden="false" customHeight="false" outlineLevel="0" collapsed="false">
      <c r="A7" s="108" t="s">
        <v>184</v>
      </c>
      <c r="B7" s="65" t="n">
        <v>3</v>
      </c>
      <c r="C7" s="109" t="n">
        <f aca="false">B7/F7</f>
        <v>0.5</v>
      </c>
      <c r="D7" s="65" t="n">
        <v>3</v>
      </c>
      <c r="E7" s="109" t="n">
        <f aca="false">D7/F7</f>
        <v>0.5</v>
      </c>
      <c r="F7" s="65" t="n">
        <f aca="false">+B7+D7</f>
        <v>6</v>
      </c>
      <c r="G7" s="17"/>
      <c r="H7" s="17"/>
      <c r="I7" s="17"/>
      <c r="J7" s="17"/>
      <c r="K7" s="17"/>
      <c r="L7" s="17"/>
      <c r="M7" s="17"/>
      <c r="N7" s="17"/>
      <c r="O7" s="17"/>
    </row>
    <row r="8" customFormat="false" ht="11.25" hidden="false" customHeight="false" outlineLevel="0" collapsed="false">
      <c r="A8" s="110" t="s">
        <v>45</v>
      </c>
      <c r="B8" s="109" t="n">
        <f aca="false">B7/B17</f>
        <v>1</v>
      </c>
      <c r="C8" s="48"/>
      <c r="D8" s="109" t="n">
        <f aca="false">D7/D17</f>
        <v>0.75</v>
      </c>
      <c r="E8" s="48"/>
      <c r="F8" s="109" t="n">
        <f aca="false">F7/F17</f>
        <v>0.857142857142857</v>
      </c>
      <c r="H8" s="111"/>
      <c r="I8" s="40" t="s">
        <v>166</v>
      </c>
      <c r="J8" s="106" t="s">
        <v>45</v>
      </c>
      <c r="K8" s="40" t="s">
        <v>167</v>
      </c>
      <c r="L8" s="106" t="s">
        <v>45</v>
      </c>
      <c r="M8" s="112" t="s">
        <v>55</v>
      </c>
      <c r="N8" s="106" t="s">
        <v>45</v>
      </c>
      <c r="O8" s="112" t="s">
        <v>11</v>
      </c>
    </row>
    <row r="9" customFormat="false" ht="11.25" hidden="false" customHeight="false" outlineLevel="0" collapsed="false">
      <c r="A9" s="108" t="s">
        <v>185</v>
      </c>
      <c r="B9" s="65" t="n">
        <v>0</v>
      </c>
      <c r="C9" s="109" t="n">
        <f aca="false">B9/F9</f>
        <v>0</v>
      </c>
      <c r="D9" s="65" t="n">
        <v>1</v>
      </c>
      <c r="E9" s="109" t="n">
        <f aca="false">D9/F9</f>
        <v>1</v>
      </c>
      <c r="F9" s="65" t="n">
        <f aca="false">+B9+D9</f>
        <v>1</v>
      </c>
      <c r="H9" s="113"/>
      <c r="I9" s="54"/>
      <c r="J9" s="54"/>
      <c r="K9" s="54"/>
      <c r="L9" s="48"/>
      <c r="M9" s="48"/>
      <c r="N9" s="48"/>
      <c r="O9" s="48"/>
    </row>
    <row r="10" customFormat="false" ht="11.25" hidden="false" customHeight="false" outlineLevel="0" collapsed="false">
      <c r="A10" s="110" t="s">
        <v>45</v>
      </c>
      <c r="B10" s="109" t="n">
        <f aca="false">B9/B17</f>
        <v>0</v>
      </c>
      <c r="C10" s="109"/>
      <c r="D10" s="109" t="n">
        <f aca="false">D9/D17</f>
        <v>0.25</v>
      </c>
      <c r="E10" s="109"/>
      <c r="F10" s="109" t="n">
        <f aca="false">F9/F17</f>
        <v>0.142857142857143</v>
      </c>
      <c r="H10" s="108" t="s">
        <v>170</v>
      </c>
      <c r="I10" s="65" t="n">
        <v>0</v>
      </c>
      <c r="J10" s="109" t="n">
        <f aca="false">I10/O10</f>
        <v>0</v>
      </c>
      <c r="K10" s="65" t="n">
        <v>3</v>
      </c>
      <c r="L10" s="109" t="n">
        <f aca="false">K10/O10</f>
        <v>1</v>
      </c>
      <c r="M10" s="114" t="n">
        <v>0</v>
      </c>
      <c r="N10" s="109" t="n">
        <f aca="false">M10/O10</f>
        <v>0</v>
      </c>
      <c r="O10" s="114" t="n">
        <f aca="false">SUM(I10,K10,M10,)</f>
        <v>3</v>
      </c>
    </row>
    <row r="11" customFormat="false" ht="11.25" hidden="false" customHeight="false" outlineLevel="0" collapsed="false">
      <c r="A11" s="108" t="s">
        <v>186</v>
      </c>
      <c r="B11" s="65" t="n">
        <v>0</v>
      </c>
      <c r="C11" s="109"/>
      <c r="D11" s="65" t="n">
        <v>0</v>
      </c>
      <c r="E11" s="109"/>
      <c r="F11" s="65" t="n">
        <f aca="false">+B11+D11</f>
        <v>0</v>
      </c>
      <c r="H11" s="110" t="s">
        <v>45</v>
      </c>
      <c r="I11" s="109" t="n">
        <f aca="false">I10/I14</f>
        <v>0</v>
      </c>
      <c r="J11" s="109"/>
      <c r="K11" s="109" t="n">
        <f aca="false">K10/K14</f>
        <v>1</v>
      </c>
      <c r="L11" s="109"/>
      <c r="M11" s="109"/>
      <c r="N11" s="109"/>
      <c r="O11" s="109" t="n">
        <f aca="false">O10/O14</f>
        <v>0.428571428571429</v>
      </c>
    </row>
    <row r="12" customFormat="false" ht="11.25" hidden="false" customHeight="false" outlineLevel="0" collapsed="false">
      <c r="A12" s="110" t="s">
        <v>45</v>
      </c>
      <c r="B12" s="109" t="n">
        <f aca="false">B11/B17</f>
        <v>0</v>
      </c>
      <c r="C12" s="109"/>
      <c r="D12" s="109" t="n">
        <f aca="false">D11/D17</f>
        <v>0</v>
      </c>
      <c r="E12" s="109"/>
      <c r="F12" s="109" t="n">
        <f aca="false">F11/F17</f>
        <v>0</v>
      </c>
      <c r="H12" s="108" t="s">
        <v>172</v>
      </c>
      <c r="I12" s="65" t="n">
        <v>4</v>
      </c>
      <c r="J12" s="109" t="n">
        <f aca="false">I12/O12</f>
        <v>1</v>
      </c>
      <c r="K12" s="65" t="n">
        <v>0</v>
      </c>
      <c r="L12" s="109" t="n">
        <f aca="false">K12/O12</f>
        <v>0</v>
      </c>
      <c r="M12" s="114" t="n">
        <v>0</v>
      </c>
      <c r="N12" s="109" t="n">
        <f aca="false">M12/O12</f>
        <v>0</v>
      </c>
      <c r="O12" s="114" t="n">
        <f aca="false">SUM(I12,K12,M12,)</f>
        <v>4</v>
      </c>
    </row>
    <row r="13" customFormat="false" ht="11.25" hidden="false" customHeight="false" outlineLevel="0" collapsed="false">
      <c r="A13" s="108" t="s">
        <v>169</v>
      </c>
      <c r="B13" s="65" t="n">
        <v>0</v>
      </c>
      <c r="C13" s="109"/>
      <c r="D13" s="65" t="n">
        <v>0</v>
      </c>
      <c r="E13" s="109"/>
      <c r="F13" s="65" t="n">
        <f aca="false">+B13+D13</f>
        <v>0</v>
      </c>
      <c r="H13" s="110" t="s">
        <v>45</v>
      </c>
      <c r="I13" s="109" t="n">
        <f aca="false">I12/I14</f>
        <v>1</v>
      </c>
      <c r="J13" s="109"/>
      <c r="K13" s="109" t="n">
        <f aca="false">K12/K14</f>
        <v>0</v>
      </c>
      <c r="L13" s="109"/>
      <c r="M13" s="109"/>
      <c r="N13" s="109"/>
      <c r="O13" s="109" t="n">
        <f aca="false">O12/O14</f>
        <v>0.571428571428571</v>
      </c>
    </row>
    <row r="14" customFormat="false" ht="11.25" hidden="false" customHeight="false" outlineLevel="0" collapsed="false">
      <c r="A14" s="110" t="s">
        <v>45</v>
      </c>
      <c r="B14" s="109" t="n">
        <f aca="false">B13/B17</f>
        <v>0</v>
      </c>
      <c r="C14" s="109"/>
      <c r="D14" s="109" t="n">
        <f aca="false">D13/D17</f>
        <v>0</v>
      </c>
      <c r="E14" s="109"/>
      <c r="F14" s="109" t="n">
        <f aca="false">F13/F17</f>
        <v>0</v>
      </c>
      <c r="H14" s="115" t="s">
        <v>11</v>
      </c>
      <c r="I14" s="116" t="n">
        <f aca="false">I10+I12</f>
        <v>4</v>
      </c>
      <c r="J14" s="117" t="n">
        <f aca="false">I14/O14</f>
        <v>0.571428571428571</v>
      </c>
      <c r="K14" s="116" t="n">
        <f aca="false">K10+K12</f>
        <v>3</v>
      </c>
      <c r="L14" s="117" t="n">
        <f aca="false">K14/O14</f>
        <v>0.428571428571429</v>
      </c>
      <c r="M14" s="118" t="n">
        <f aca="false">SUM(M10,M12)</f>
        <v>0</v>
      </c>
      <c r="N14" s="118"/>
      <c r="O14" s="118" t="n">
        <f aca="false">SUM(I14,K14,M14,)</f>
        <v>7</v>
      </c>
    </row>
    <row r="15" customFormat="false" ht="11.25" hidden="false" customHeight="false" outlineLevel="0" collapsed="false">
      <c r="A15" s="108" t="s">
        <v>187</v>
      </c>
      <c r="B15" s="65" t="n">
        <v>0</v>
      </c>
      <c r="C15" s="109"/>
      <c r="D15" s="65" t="n">
        <v>0</v>
      </c>
      <c r="E15" s="109"/>
      <c r="F15" s="65" t="n">
        <f aca="false">+B15+D15</f>
        <v>0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0" t="s">
        <v>45</v>
      </c>
      <c r="B16" s="109" t="n">
        <f aca="false">B15/B17</f>
        <v>0</v>
      </c>
      <c r="C16" s="109"/>
      <c r="D16" s="109" t="n">
        <f aca="false">D15/D17</f>
        <v>0</v>
      </c>
      <c r="E16" s="109"/>
      <c r="F16" s="109" t="n">
        <f aca="false">F15/F17</f>
        <v>0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20" t="s">
        <v>180</v>
      </c>
      <c r="B17" s="116" t="n">
        <f aca="false">SUM(B7,B9,B11,B13,B15)</f>
        <v>3</v>
      </c>
      <c r="C17" s="117" t="n">
        <f aca="false">B17/F17</f>
        <v>0.428571428571429</v>
      </c>
      <c r="D17" s="116" t="n">
        <f aca="false">SUM(D7,D9,D11,D13,D15)</f>
        <v>4</v>
      </c>
      <c r="E17" s="117" t="n">
        <f aca="false">D17/F17</f>
        <v>0.571428571428571</v>
      </c>
      <c r="F17" s="116" t="n">
        <f aca="false">+B17+D17</f>
        <v>7</v>
      </c>
      <c r="G17" s="17"/>
      <c r="H17" s="17"/>
      <c r="I17" s="30" t="s">
        <v>178</v>
      </c>
      <c r="J17" s="30"/>
      <c r="K17" s="30"/>
      <c r="L17" s="30"/>
      <c r="M17" s="17"/>
      <c r="N17" s="17"/>
      <c r="O17" s="17"/>
    </row>
    <row r="18" customFormat="false" ht="11.25" hidden="false" customHeight="false" outlineLevel="0" collapsed="false">
      <c r="B18" s="122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5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1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0" t="s">
        <v>18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</sheetData>
  <mergeCells count="2">
    <mergeCell ref="I1:K2"/>
    <mergeCell ref="I17:L17"/>
  </mergeCells>
  <hyperlinks>
    <hyperlink ref="I17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4.7"/>
    <col collapsed="false" customWidth="true" hidden="false" outlineLevel="0" max="6" min="2" style="10" width="7.56"/>
    <col collapsed="false" customWidth="true" hidden="false" outlineLevel="0" max="7" min="7" style="10" width="3.28"/>
    <col collapsed="false" customWidth="true" hidden="false" outlineLevel="0" max="8" min="8" style="10" width="11.28"/>
    <col collapsed="false" customWidth="true" hidden="false" outlineLevel="0" max="13" min="9" style="10" width="7.56"/>
    <col collapsed="false" customWidth="false" hidden="false" outlineLevel="0" max="257" min="14" style="10" width="19.14"/>
  </cols>
  <sheetData>
    <row r="1" s="15" customFormat="true" ht="15.75" hidden="false" customHeight="false" outlineLevel="0" collapsed="false">
      <c r="A1" s="70" t="s">
        <v>23</v>
      </c>
      <c r="B1" s="70"/>
      <c r="C1" s="70"/>
      <c r="D1" s="71"/>
      <c r="E1" s="71"/>
      <c r="F1" s="101"/>
      <c r="G1" s="102"/>
      <c r="H1" s="102"/>
      <c r="I1" s="34" t="str">
        <f aca="false">'INFORME ANUAL'!I5</f>
        <v>Año:  2004</v>
      </c>
      <c r="J1" s="34"/>
      <c r="K1" s="102"/>
      <c r="L1" s="102"/>
      <c r="M1" s="102"/>
    </row>
    <row r="2" s="15" customFormat="true" ht="15" hidden="false" customHeight="false" outlineLevel="0" collapsed="false">
      <c r="A2" s="70" t="s">
        <v>202</v>
      </c>
      <c r="B2" s="70"/>
      <c r="C2" s="70"/>
      <c r="D2" s="70"/>
      <c r="E2" s="70"/>
      <c r="F2" s="70"/>
      <c r="G2" s="103"/>
      <c r="H2" s="103"/>
      <c r="I2" s="34"/>
      <c r="J2" s="34"/>
      <c r="K2" s="103"/>
      <c r="L2" s="103"/>
      <c r="M2" s="103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1.25" hidden="false" customHeight="false" outlineLevel="0" collapsed="false">
      <c r="A4" s="91" t="s">
        <v>157</v>
      </c>
      <c r="B4" s="91"/>
      <c r="C4" s="17"/>
      <c r="D4" s="17"/>
      <c r="E4" s="17"/>
      <c r="F4" s="17"/>
      <c r="G4" s="17"/>
      <c r="H4" s="90" t="s">
        <v>159</v>
      </c>
      <c r="I4" s="90"/>
      <c r="J4" s="90"/>
      <c r="K4" s="91"/>
      <c r="L4" s="17"/>
      <c r="M4" s="17"/>
    </row>
    <row r="5" customFormat="false" ht="11.25" hidden="false" customHeight="false" outlineLevel="0" collapsed="false">
      <c r="A5" s="17"/>
      <c r="B5" s="17"/>
      <c r="C5" s="10" t="s">
        <v>158</v>
      </c>
      <c r="D5" s="17"/>
      <c r="E5" s="17"/>
      <c r="F5" s="17"/>
      <c r="G5" s="17"/>
      <c r="H5" s="90" t="s">
        <v>164</v>
      </c>
      <c r="I5" s="90"/>
      <c r="J5" s="90"/>
      <c r="K5" s="91"/>
      <c r="L5" s="17"/>
      <c r="M5" s="17"/>
    </row>
    <row r="6" s="107" customFormat="true" ht="22.5" hidden="false" customHeight="false" outlineLevel="0" collapsed="false">
      <c r="A6" s="104" t="s">
        <v>160</v>
      </c>
      <c r="B6" s="105" t="s">
        <v>161</v>
      </c>
      <c r="C6" s="106" t="s">
        <v>45</v>
      </c>
      <c r="D6" s="105" t="s">
        <v>162</v>
      </c>
      <c r="E6" s="106" t="s">
        <v>45</v>
      </c>
      <c r="F6" s="105" t="s">
        <v>163</v>
      </c>
      <c r="G6" s="123"/>
      <c r="H6" s="123"/>
      <c r="I6" s="123"/>
      <c r="J6" s="123"/>
      <c r="K6" s="123"/>
      <c r="L6" s="123"/>
      <c r="M6" s="123"/>
    </row>
    <row r="7" customFormat="false" ht="11.25" hidden="false" customHeight="false" outlineLevel="0" collapsed="false">
      <c r="A7" s="108" t="s">
        <v>165</v>
      </c>
      <c r="B7" s="65" t="n">
        <v>4</v>
      </c>
      <c r="C7" s="109" t="n">
        <f aca="false">B7/F7</f>
        <v>0.571428571428571</v>
      </c>
      <c r="D7" s="65" t="n">
        <v>3</v>
      </c>
      <c r="E7" s="109" t="n">
        <f aca="false">D7/F7</f>
        <v>0.428571428571429</v>
      </c>
      <c r="F7" s="65" t="n">
        <f aca="false">+B7+D7</f>
        <v>7</v>
      </c>
      <c r="H7" s="111"/>
      <c r="I7" s="40" t="s">
        <v>166</v>
      </c>
      <c r="J7" s="106" t="s">
        <v>45</v>
      </c>
      <c r="K7" s="40" t="s">
        <v>167</v>
      </c>
      <c r="L7" s="106" t="s">
        <v>45</v>
      </c>
      <c r="M7" s="129" t="s">
        <v>11</v>
      </c>
    </row>
    <row r="8" customFormat="false" ht="11.25" hidden="false" customHeight="false" outlineLevel="0" collapsed="false">
      <c r="A8" s="110" t="s">
        <v>45</v>
      </c>
      <c r="B8" s="109" t="n">
        <f aca="false">B7/B25</f>
        <v>0.0645161290322581</v>
      </c>
      <c r="C8" s="48"/>
      <c r="D8" s="109" t="n">
        <f aca="false">D7/D25</f>
        <v>0.0666666666666667</v>
      </c>
      <c r="E8" s="48"/>
      <c r="F8" s="109" t="n">
        <f aca="false">F7/F25</f>
        <v>0.0654205607476635</v>
      </c>
      <c r="H8" s="113"/>
      <c r="I8" s="54"/>
      <c r="J8" s="54"/>
      <c r="K8" s="54"/>
      <c r="L8" s="48"/>
      <c r="M8" s="48"/>
    </row>
    <row r="9" customFormat="false" ht="11.25" hidden="false" customHeight="false" outlineLevel="0" collapsed="false">
      <c r="A9" s="108" t="s">
        <v>169</v>
      </c>
      <c r="B9" s="65" t="n">
        <v>4</v>
      </c>
      <c r="C9" s="109" t="n">
        <f aca="false">B9/F9</f>
        <v>0.8</v>
      </c>
      <c r="D9" s="65" t="n">
        <v>1</v>
      </c>
      <c r="E9" s="109" t="n">
        <f aca="false">D9/F9</f>
        <v>0.2</v>
      </c>
      <c r="F9" s="65" t="n">
        <f aca="false">+B9+D9</f>
        <v>5</v>
      </c>
      <c r="H9" s="108" t="s">
        <v>170</v>
      </c>
      <c r="I9" s="65" t="n">
        <v>22</v>
      </c>
      <c r="J9" s="109" t="n">
        <f aca="false">I9/M9</f>
        <v>0.468085106382979</v>
      </c>
      <c r="K9" s="65" t="n">
        <v>25</v>
      </c>
      <c r="L9" s="109" t="n">
        <f aca="false">K9/M9</f>
        <v>0.531914893617021</v>
      </c>
      <c r="M9" s="65" t="n">
        <f aca="false">I9+K9</f>
        <v>47</v>
      </c>
    </row>
    <row r="10" customFormat="false" ht="11.25" hidden="false" customHeight="false" outlineLevel="0" collapsed="false">
      <c r="A10" s="110" t="s">
        <v>45</v>
      </c>
      <c r="B10" s="109" t="n">
        <f aca="false">B9/B25</f>
        <v>0.0645161290322581</v>
      </c>
      <c r="C10" s="109"/>
      <c r="D10" s="109" t="n">
        <f aca="false">D9/D25</f>
        <v>0.0222222222222222</v>
      </c>
      <c r="E10" s="109"/>
      <c r="F10" s="109" t="n">
        <f aca="false">F9/F25</f>
        <v>0.0467289719626168</v>
      </c>
      <c r="H10" s="110" t="s">
        <v>45</v>
      </c>
      <c r="I10" s="109" t="n">
        <f aca="false">I9/I13</f>
        <v>0.392857142857143</v>
      </c>
      <c r="J10" s="109"/>
      <c r="K10" s="109" t="n">
        <f aca="false">K9/K13</f>
        <v>0.490196078431373</v>
      </c>
      <c r="L10" s="109"/>
      <c r="M10" s="109" t="n">
        <f aca="false">M9/M13</f>
        <v>0.439252336448598</v>
      </c>
    </row>
    <row r="11" customFormat="false" ht="11.25" hidden="false" customHeight="false" outlineLevel="0" collapsed="false">
      <c r="A11" s="108" t="s">
        <v>171</v>
      </c>
      <c r="B11" s="65" t="n">
        <v>12</v>
      </c>
      <c r="C11" s="109" t="n">
        <f aca="false">B11/F11</f>
        <v>0.5</v>
      </c>
      <c r="D11" s="65" t="n">
        <v>12</v>
      </c>
      <c r="E11" s="109" t="n">
        <f aca="false">D11/F11</f>
        <v>0.5</v>
      </c>
      <c r="F11" s="65" t="n">
        <f aca="false">+B11+D11</f>
        <v>24</v>
      </c>
      <c r="H11" s="108" t="s">
        <v>172</v>
      </c>
      <c r="I11" s="65" t="n">
        <v>34</v>
      </c>
      <c r="J11" s="109" t="n">
        <f aca="false">I11/M11</f>
        <v>0.566666666666667</v>
      </c>
      <c r="K11" s="65" t="n">
        <v>26</v>
      </c>
      <c r="L11" s="109" t="n">
        <f aca="false">K11/M11</f>
        <v>0.433333333333333</v>
      </c>
      <c r="M11" s="65" t="n">
        <f aca="false">I11+K11</f>
        <v>60</v>
      </c>
    </row>
    <row r="12" customFormat="false" ht="11.25" hidden="false" customHeight="false" outlineLevel="0" collapsed="false">
      <c r="A12" s="110" t="s">
        <v>45</v>
      </c>
      <c r="B12" s="109" t="n">
        <f aca="false">B11/B25</f>
        <v>0.193548387096774</v>
      </c>
      <c r="C12" s="109"/>
      <c r="D12" s="109" t="n">
        <f aca="false">D11/D25</f>
        <v>0.266666666666667</v>
      </c>
      <c r="E12" s="109"/>
      <c r="F12" s="109" t="n">
        <f aca="false">F11/F25</f>
        <v>0.224299065420561</v>
      </c>
      <c r="H12" s="110" t="s">
        <v>45</v>
      </c>
      <c r="I12" s="109" t="n">
        <f aca="false">I11/I13</f>
        <v>0.607142857142857</v>
      </c>
      <c r="J12" s="109"/>
      <c r="K12" s="109" t="n">
        <f aca="false">K11/K13</f>
        <v>0.509803921568627</v>
      </c>
      <c r="L12" s="109"/>
      <c r="M12" s="109" t="n">
        <f aca="false">M11/M13</f>
        <v>0.560747663551402</v>
      </c>
    </row>
    <row r="13" customFormat="false" ht="11.25" hidden="false" customHeight="false" outlineLevel="0" collapsed="false">
      <c r="A13" s="108" t="s">
        <v>173</v>
      </c>
      <c r="B13" s="65" t="n">
        <v>9</v>
      </c>
      <c r="C13" s="109" t="n">
        <f aca="false">B13/F13</f>
        <v>0.5</v>
      </c>
      <c r="D13" s="65" t="n">
        <v>9</v>
      </c>
      <c r="E13" s="109" t="n">
        <f aca="false">D13/F13</f>
        <v>0.5</v>
      </c>
      <c r="F13" s="65" t="n">
        <f aca="false">+B13+D13</f>
        <v>18</v>
      </c>
      <c r="H13" s="115" t="s">
        <v>11</v>
      </c>
      <c r="I13" s="116" t="n">
        <f aca="false">I9+I11</f>
        <v>56</v>
      </c>
      <c r="J13" s="117" t="n">
        <f aca="false">I13/M13</f>
        <v>0.523364485981308</v>
      </c>
      <c r="K13" s="116" t="n">
        <f aca="false">K9+K11</f>
        <v>51</v>
      </c>
      <c r="L13" s="117" t="n">
        <f aca="false">K13/M13</f>
        <v>0.476635514018692</v>
      </c>
      <c r="M13" s="116" t="n">
        <f aca="false">M9+M11</f>
        <v>107</v>
      </c>
    </row>
    <row r="14" customFormat="false" ht="11.25" hidden="false" customHeight="false" outlineLevel="0" collapsed="false">
      <c r="A14" s="110" t="s">
        <v>45</v>
      </c>
      <c r="B14" s="109" t="n">
        <f aca="false">B13/B25</f>
        <v>0.145161290322581</v>
      </c>
      <c r="C14" s="109"/>
      <c r="D14" s="109" t="n">
        <f aca="false">D13/D25</f>
        <v>0.2</v>
      </c>
      <c r="E14" s="109"/>
      <c r="F14" s="109" t="n">
        <f aca="false">F13/F25</f>
        <v>0.168224299065421</v>
      </c>
      <c r="G14" s="17"/>
      <c r="H14" s="17"/>
      <c r="I14" s="17"/>
      <c r="J14" s="17"/>
      <c r="K14" s="17"/>
      <c r="L14" s="17"/>
      <c r="M14" s="17"/>
    </row>
    <row r="15" customFormat="false" ht="11.25" hidden="false" customHeight="false" outlineLevel="0" collapsed="false">
      <c r="A15" s="108" t="s">
        <v>174</v>
      </c>
      <c r="B15" s="65" t="n">
        <v>22</v>
      </c>
      <c r="C15" s="109" t="n">
        <f aca="false">B15/F15</f>
        <v>0.733333333333333</v>
      </c>
      <c r="D15" s="65" t="n">
        <v>8</v>
      </c>
      <c r="E15" s="109" t="n">
        <f aca="false">D15/F15</f>
        <v>0.266666666666667</v>
      </c>
      <c r="F15" s="65" t="n">
        <f aca="false">+B15+D15</f>
        <v>30</v>
      </c>
      <c r="G15" s="17"/>
      <c r="H15" s="17"/>
      <c r="I15" s="17"/>
      <c r="J15" s="17"/>
      <c r="K15" s="17"/>
      <c r="L15" s="17"/>
      <c r="M15" s="17"/>
    </row>
    <row r="16" customFormat="false" ht="11.25" hidden="false" customHeight="false" outlineLevel="0" collapsed="false">
      <c r="A16" s="110" t="s">
        <v>45</v>
      </c>
      <c r="B16" s="109" t="n">
        <f aca="false">B15/B25</f>
        <v>0.354838709677419</v>
      </c>
      <c r="C16" s="109"/>
      <c r="D16" s="109" t="n">
        <f aca="false">D15/D25</f>
        <v>0.177777777777778</v>
      </c>
      <c r="E16" s="109"/>
      <c r="F16" s="109" t="n">
        <f aca="false">F15/F25</f>
        <v>0.280373831775701</v>
      </c>
      <c r="G16" s="17"/>
      <c r="H16" s="17"/>
      <c r="I16" s="17"/>
      <c r="J16" s="17"/>
      <c r="K16" s="17"/>
      <c r="L16" s="17"/>
      <c r="M16" s="17"/>
    </row>
    <row r="17" customFormat="false" ht="11.25" hidden="false" customHeight="false" outlineLevel="0" collapsed="false">
      <c r="A17" s="108" t="s">
        <v>175</v>
      </c>
      <c r="B17" s="65" t="n">
        <v>11</v>
      </c>
      <c r="C17" s="109" t="n">
        <f aca="false">B17/F17</f>
        <v>0.478260869565217</v>
      </c>
      <c r="D17" s="65" t="n">
        <v>12</v>
      </c>
      <c r="E17" s="109" t="n">
        <f aca="false">D17/F17</f>
        <v>0.521739130434783</v>
      </c>
      <c r="F17" s="65" t="n">
        <f aca="false">+B17+D17</f>
        <v>23</v>
      </c>
      <c r="G17" s="17"/>
      <c r="H17" s="17"/>
      <c r="I17" s="17"/>
      <c r="J17" s="17"/>
      <c r="K17" s="17"/>
      <c r="L17" s="17"/>
      <c r="M17" s="17"/>
    </row>
    <row r="18" customFormat="false" ht="11.25" hidden="false" customHeight="false" outlineLevel="0" collapsed="false">
      <c r="A18" s="110" t="s">
        <v>45</v>
      </c>
      <c r="B18" s="109" t="n">
        <f aca="false">B17/B25</f>
        <v>0.17741935483871</v>
      </c>
      <c r="C18" s="109"/>
      <c r="D18" s="109" t="n">
        <f aca="false">D17/D25</f>
        <v>0.266666666666667</v>
      </c>
      <c r="E18" s="109"/>
      <c r="F18" s="109" t="n">
        <f aca="false">F17/F25</f>
        <v>0.214953271028037</v>
      </c>
      <c r="G18" s="17"/>
      <c r="H18" s="17"/>
      <c r="I18" s="17"/>
      <c r="J18" s="17"/>
      <c r="K18" s="17"/>
      <c r="L18" s="17"/>
      <c r="M18" s="17"/>
    </row>
    <row r="19" customFormat="false" ht="11.25" hidden="false" customHeight="false" outlineLevel="0" collapsed="false">
      <c r="A19" s="108" t="s">
        <v>176</v>
      </c>
      <c r="B19" s="65" t="n">
        <v>0</v>
      </c>
      <c r="C19" s="109"/>
      <c r="D19" s="65" t="n">
        <v>0</v>
      </c>
      <c r="E19" s="109"/>
      <c r="F19" s="65" t="n">
        <f aca="false">+B19+D19</f>
        <v>0</v>
      </c>
      <c r="G19" s="17"/>
      <c r="H19" s="17"/>
      <c r="I19" s="17"/>
      <c r="J19" s="17"/>
      <c r="K19" s="17"/>
      <c r="L19" s="17"/>
      <c r="M19" s="17"/>
    </row>
    <row r="20" customFormat="false" ht="11.25" hidden="false" customHeight="false" outlineLevel="0" collapsed="false">
      <c r="A20" s="110" t="s">
        <v>45</v>
      </c>
      <c r="B20" s="109" t="n">
        <f aca="false">B19/B25</f>
        <v>0</v>
      </c>
      <c r="C20" s="109"/>
      <c r="D20" s="109" t="n">
        <f aca="false">D19/D25</f>
        <v>0</v>
      </c>
      <c r="E20" s="109"/>
      <c r="F20" s="109" t="n">
        <f aca="false">F19/F25</f>
        <v>0</v>
      </c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08" t="s">
        <v>177</v>
      </c>
      <c r="B21" s="65" t="n">
        <v>0</v>
      </c>
      <c r="C21" s="109"/>
      <c r="D21" s="65" t="n">
        <v>0</v>
      </c>
      <c r="E21" s="109"/>
      <c r="F21" s="65" t="n">
        <f aca="false">+B21+D21</f>
        <v>0</v>
      </c>
      <c r="G21" s="17"/>
      <c r="H21" s="17"/>
      <c r="I21" s="30" t="s">
        <v>178</v>
      </c>
      <c r="J21" s="30"/>
      <c r="K21" s="30"/>
      <c r="L21" s="17"/>
      <c r="M21" s="17"/>
    </row>
    <row r="22" customFormat="false" ht="11.25" hidden="false" customHeight="false" outlineLevel="0" collapsed="false">
      <c r="A22" s="110" t="s">
        <v>45</v>
      </c>
      <c r="B22" s="109" t="n">
        <f aca="false">B21/B25</f>
        <v>0</v>
      </c>
      <c r="C22" s="109"/>
      <c r="D22" s="109" t="n">
        <f aca="false">D21/D25</f>
        <v>0</v>
      </c>
      <c r="E22" s="109"/>
      <c r="F22" s="109" t="n">
        <f aca="false">F21/F25</f>
        <v>0</v>
      </c>
      <c r="G22" s="17"/>
      <c r="H22" s="17"/>
      <c r="I22" s="17"/>
      <c r="J22" s="17"/>
      <c r="K22" s="17"/>
      <c r="L22" s="17"/>
      <c r="M22" s="17"/>
    </row>
    <row r="23" customFormat="false" ht="11.25" hidden="false" customHeight="false" outlineLevel="0" collapsed="false">
      <c r="A23" s="108" t="s">
        <v>179</v>
      </c>
      <c r="B23" s="65" t="n">
        <v>0</v>
      </c>
      <c r="C23" s="109"/>
      <c r="D23" s="65" t="n">
        <v>0</v>
      </c>
      <c r="E23" s="109"/>
      <c r="F23" s="65" t="n">
        <f aca="false">+B23+D23</f>
        <v>0</v>
      </c>
      <c r="G23" s="17"/>
      <c r="H23" s="17"/>
      <c r="I23" s="17"/>
      <c r="J23" s="17"/>
      <c r="K23" s="17"/>
      <c r="L23" s="17"/>
      <c r="M23" s="17"/>
    </row>
    <row r="24" customFormat="false" ht="11.25" hidden="false" customHeight="false" outlineLevel="0" collapsed="false">
      <c r="A24" s="110" t="s">
        <v>45</v>
      </c>
      <c r="B24" s="109" t="n">
        <f aca="false">B23/B25</f>
        <v>0</v>
      </c>
      <c r="C24" s="109"/>
      <c r="D24" s="109" t="n">
        <f aca="false">D23/D25</f>
        <v>0</v>
      </c>
      <c r="E24" s="109"/>
      <c r="F24" s="109" t="n">
        <f aca="false">F23/F25</f>
        <v>0</v>
      </c>
      <c r="G24" s="17"/>
      <c r="H24" s="17"/>
      <c r="I24" s="17"/>
      <c r="J24" s="17"/>
      <c r="K24" s="17"/>
      <c r="L24" s="17"/>
      <c r="M24" s="17"/>
    </row>
    <row r="25" customFormat="false" ht="11.25" hidden="false" customHeight="false" outlineLevel="0" collapsed="false">
      <c r="A25" s="120" t="s">
        <v>180</v>
      </c>
      <c r="B25" s="116" t="n">
        <f aca="false">SUM(B7,B9,B11,B13,B15,B17,B19,B21,B23)</f>
        <v>62</v>
      </c>
      <c r="C25" s="117" t="n">
        <f aca="false">B25/F25</f>
        <v>0.579439252336449</v>
      </c>
      <c r="D25" s="116" t="n">
        <f aca="false">SUM(D7,D9,D11,D13,D15,D17,D19,D21,D23)</f>
        <v>45</v>
      </c>
      <c r="E25" s="117" t="n">
        <f aca="false">D25/F25</f>
        <v>0.420560747663551</v>
      </c>
      <c r="F25" s="116" t="n">
        <f aca="false">+B25+D25</f>
        <v>107</v>
      </c>
      <c r="G25" s="17"/>
      <c r="H25" s="17"/>
      <c r="I25" s="17"/>
      <c r="J25" s="17"/>
      <c r="K25" s="17"/>
      <c r="L25" s="17"/>
      <c r="M25" s="17"/>
    </row>
    <row r="26" customFormat="false" ht="11.25" hidden="false" customHeight="false" outlineLevel="0" collapsed="false">
      <c r="B26" s="12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1.25" hidden="false" customHeight="false" outlineLevel="0" collapsed="false">
      <c r="A56" s="10" t="s">
        <v>18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</sheetData>
  <mergeCells count="2">
    <mergeCell ref="I1:J2"/>
    <mergeCell ref="I21:K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6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13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41"/>
    <col collapsed="false" customWidth="true" hidden="false" outlineLevel="0" max="14" min="14" style="10" width="4.99"/>
    <col collapsed="false" customWidth="true" hidden="false" outlineLevel="0" max="15" min="15" style="10" width="6.41"/>
    <col collapsed="false" customWidth="true" hidden="false" outlineLevel="0" max="16" min="16" style="10" width="4.7"/>
    <col collapsed="false" customWidth="true" hidden="false" outlineLevel="0" max="17" min="17" style="10" width="5.56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52</v>
      </c>
      <c r="B1" s="70"/>
      <c r="C1" s="70"/>
      <c r="D1" s="70"/>
      <c r="E1" s="70"/>
      <c r="F1" s="70"/>
      <c r="G1" s="102"/>
      <c r="H1" s="102"/>
      <c r="I1" s="34" t="str">
        <f aca="false">'INFORME ANUAL'!I5</f>
        <v>Año:  2004</v>
      </c>
      <c r="J1" s="34"/>
      <c r="K1" s="34"/>
      <c r="L1" s="102"/>
      <c r="M1" s="102"/>
      <c r="N1" s="102"/>
      <c r="O1" s="102"/>
      <c r="P1" s="102"/>
    </row>
    <row r="2" s="15" customFormat="true" ht="15" hidden="false" customHeight="false" outlineLevel="0" collapsed="false">
      <c r="A2" s="70" t="s">
        <v>183</v>
      </c>
      <c r="B2" s="70"/>
      <c r="C2" s="70"/>
      <c r="D2" s="70"/>
      <c r="E2" s="70"/>
      <c r="F2" s="70"/>
      <c r="G2" s="103"/>
      <c r="H2" s="103"/>
      <c r="I2" s="34"/>
      <c r="J2" s="34"/>
      <c r="K2" s="34"/>
      <c r="L2" s="103"/>
      <c r="M2" s="103"/>
      <c r="N2" s="103"/>
      <c r="O2" s="103"/>
      <c r="P2" s="103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0" t="s">
        <v>157</v>
      </c>
      <c r="B4" s="90"/>
      <c r="C4" s="17"/>
      <c r="D4" s="17"/>
      <c r="E4" s="17"/>
      <c r="F4" s="17"/>
      <c r="G4" s="17"/>
      <c r="H4" s="90" t="s">
        <v>159</v>
      </c>
      <c r="I4" s="90"/>
      <c r="J4" s="90"/>
      <c r="K4" s="91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58</v>
      </c>
      <c r="D5" s="17"/>
      <c r="E5" s="17"/>
      <c r="F5" s="17"/>
      <c r="G5" s="17"/>
      <c r="H5" s="90" t="s">
        <v>164</v>
      </c>
      <c r="I5" s="90"/>
      <c r="J5" s="90"/>
      <c r="K5" s="17"/>
      <c r="L5" s="17"/>
      <c r="M5" s="17"/>
      <c r="N5" s="17"/>
      <c r="O5" s="17"/>
      <c r="P5" s="17"/>
      <c r="Q5" s="17"/>
    </row>
    <row r="6" s="107" customFormat="true" ht="22.5" hidden="false" customHeight="false" outlineLevel="0" collapsed="false">
      <c r="A6" s="104" t="s">
        <v>160</v>
      </c>
      <c r="B6" s="105" t="s">
        <v>161</v>
      </c>
      <c r="C6" s="106" t="s">
        <v>45</v>
      </c>
      <c r="D6" s="105" t="s">
        <v>162</v>
      </c>
      <c r="E6" s="106" t="s">
        <v>45</v>
      </c>
      <c r="F6" s="105" t="s">
        <v>163</v>
      </c>
      <c r="G6" s="123"/>
      <c r="H6" s="123"/>
      <c r="I6" s="124"/>
      <c r="J6" s="124"/>
      <c r="K6" s="124"/>
      <c r="L6" s="123"/>
      <c r="M6" s="123"/>
      <c r="N6" s="123"/>
      <c r="O6" s="123"/>
      <c r="P6" s="123"/>
      <c r="Q6" s="123"/>
    </row>
    <row r="7" customFormat="false" ht="11.25" hidden="false" customHeight="false" outlineLevel="0" collapsed="false">
      <c r="A7" s="108" t="s">
        <v>184</v>
      </c>
      <c r="B7" s="65" t="n">
        <v>1</v>
      </c>
      <c r="C7" s="109" t="n">
        <f aca="false">B7/F7</f>
        <v>0.333333333333333</v>
      </c>
      <c r="D7" s="65" t="n">
        <v>2</v>
      </c>
      <c r="E7" s="109" t="n">
        <f aca="false">D7/F7</f>
        <v>0.666666666666667</v>
      </c>
      <c r="F7" s="65" t="n">
        <f aca="false">+B7+D7</f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0" t="s">
        <v>45</v>
      </c>
      <c r="B8" s="109" t="n">
        <f aca="false">B7/B25</f>
        <v>0.05</v>
      </c>
      <c r="C8" s="48"/>
      <c r="D8" s="109" t="n">
        <f aca="false">D7/D25</f>
        <v>0.285714285714286</v>
      </c>
      <c r="E8" s="48"/>
      <c r="F8" s="109" t="n">
        <f aca="false">F7/F25</f>
        <v>0.111111111111111</v>
      </c>
      <c r="H8" s="111"/>
      <c r="I8" s="40" t="s">
        <v>166</v>
      </c>
      <c r="J8" s="106" t="s">
        <v>45</v>
      </c>
      <c r="K8" s="40" t="s">
        <v>167</v>
      </c>
      <c r="L8" s="106" t="s">
        <v>45</v>
      </c>
      <c r="M8" s="112" t="s">
        <v>55</v>
      </c>
      <c r="N8" s="106" t="s">
        <v>45</v>
      </c>
      <c r="O8" s="112" t="s">
        <v>168</v>
      </c>
      <c r="P8" s="106" t="s">
        <v>45</v>
      </c>
      <c r="Q8" s="112" t="s">
        <v>11</v>
      </c>
    </row>
    <row r="9" customFormat="false" ht="11.25" hidden="false" customHeight="false" outlineLevel="0" collapsed="false">
      <c r="A9" s="108" t="s">
        <v>185</v>
      </c>
      <c r="B9" s="65" t="n">
        <v>0</v>
      </c>
      <c r="C9" s="109"/>
      <c r="D9" s="65" t="n">
        <v>0</v>
      </c>
      <c r="E9" s="109"/>
      <c r="F9" s="65" t="n">
        <f aca="false">+B9+D9</f>
        <v>0</v>
      </c>
      <c r="H9" s="113"/>
      <c r="I9" s="54"/>
      <c r="J9" s="54"/>
      <c r="K9" s="54"/>
      <c r="L9" s="48"/>
      <c r="M9" s="48"/>
      <c r="N9" s="48"/>
      <c r="O9" s="48"/>
      <c r="P9" s="48"/>
      <c r="Q9" s="48"/>
    </row>
    <row r="10" customFormat="false" ht="11.25" hidden="false" customHeight="false" outlineLevel="0" collapsed="false">
      <c r="A10" s="110" t="s">
        <v>45</v>
      </c>
      <c r="B10" s="109" t="n">
        <f aca="false">B9/B25</f>
        <v>0</v>
      </c>
      <c r="C10" s="109"/>
      <c r="D10" s="109" t="n">
        <f aca="false">D9/D25</f>
        <v>0</v>
      </c>
      <c r="E10" s="109"/>
      <c r="F10" s="109" t="n">
        <f aca="false">F9/F25</f>
        <v>0</v>
      </c>
      <c r="H10" s="108" t="s">
        <v>170</v>
      </c>
      <c r="I10" s="65" t="n">
        <v>4</v>
      </c>
      <c r="J10" s="109" t="n">
        <f aca="false">I10/Q10</f>
        <v>0.363636363636364</v>
      </c>
      <c r="K10" s="65" t="n">
        <v>5</v>
      </c>
      <c r="L10" s="109" t="n">
        <f aca="false">K10/Q10</f>
        <v>0.454545454545455</v>
      </c>
      <c r="M10" s="114" t="n">
        <v>1</v>
      </c>
      <c r="N10" s="109" t="n">
        <f aca="false">M10/Q10</f>
        <v>0.0909090909090909</v>
      </c>
      <c r="O10" s="114" t="n">
        <v>1</v>
      </c>
      <c r="P10" s="109" t="n">
        <f aca="false">O10/Q10</f>
        <v>0.0909090909090909</v>
      </c>
      <c r="Q10" s="114" t="n">
        <f aca="false">SUM(I10,K10,M10,O10)</f>
        <v>11</v>
      </c>
    </row>
    <row r="11" customFormat="false" ht="11.25" hidden="false" customHeight="false" outlineLevel="0" collapsed="false">
      <c r="A11" s="108" t="s">
        <v>186</v>
      </c>
      <c r="B11" s="65" t="n">
        <v>1</v>
      </c>
      <c r="C11" s="109" t="n">
        <f aca="false">B11/F11</f>
        <v>1</v>
      </c>
      <c r="D11" s="65" t="n">
        <v>0</v>
      </c>
      <c r="E11" s="109" t="n">
        <f aca="false">D11/F11</f>
        <v>0</v>
      </c>
      <c r="F11" s="65" t="n">
        <f aca="false">+B11+D11</f>
        <v>1</v>
      </c>
      <c r="H11" s="110" t="s">
        <v>45</v>
      </c>
      <c r="I11" s="109" t="n">
        <f aca="false">I10/I14</f>
        <v>0.363636363636364</v>
      </c>
      <c r="J11" s="109"/>
      <c r="K11" s="109" t="n">
        <f aca="false">K10/K14</f>
        <v>0.454545454545455</v>
      </c>
      <c r="L11" s="109"/>
      <c r="M11" s="109" t="n">
        <f aca="false">M10/M14</f>
        <v>0.25</v>
      </c>
      <c r="N11" s="109"/>
      <c r="O11" s="109" t="n">
        <f aca="false">O10/O14</f>
        <v>1</v>
      </c>
      <c r="P11" s="109"/>
      <c r="Q11" s="109" t="n">
        <f aca="false">Q10/Q14</f>
        <v>0.407407407407407</v>
      </c>
    </row>
    <row r="12" customFormat="false" ht="11.25" hidden="false" customHeight="false" outlineLevel="0" collapsed="false">
      <c r="A12" s="110" t="s">
        <v>45</v>
      </c>
      <c r="B12" s="109" t="n">
        <f aca="false">B11/B25</f>
        <v>0.05</v>
      </c>
      <c r="C12" s="109"/>
      <c r="D12" s="109" t="n">
        <f aca="false">D11/D25</f>
        <v>0</v>
      </c>
      <c r="E12" s="109"/>
      <c r="F12" s="109" t="n">
        <f aca="false">F11/F25</f>
        <v>0.037037037037037</v>
      </c>
      <c r="H12" s="108" t="s">
        <v>172</v>
      </c>
      <c r="I12" s="65" t="n">
        <v>7</v>
      </c>
      <c r="J12" s="109" t="n">
        <f aca="false">I12/Q12</f>
        <v>0.4375</v>
      </c>
      <c r="K12" s="65" t="n">
        <v>6</v>
      </c>
      <c r="L12" s="109" t="n">
        <f aca="false">K12/Q12</f>
        <v>0.375</v>
      </c>
      <c r="M12" s="114" t="n">
        <v>3</v>
      </c>
      <c r="N12" s="109" t="n">
        <f aca="false">M12/Q12</f>
        <v>0.1875</v>
      </c>
      <c r="O12" s="114" t="n">
        <v>0</v>
      </c>
      <c r="P12" s="109" t="n">
        <f aca="false">O12/Q12</f>
        <v>0</v>
      </c>
      <c r="Q12" s="114" t="n">
        <f aca="false">SUM(I12,K12,M12,O12)</f>
        <v>16</v>
      </c>
    </row>
    <row r="13" customFormat="false" ht="11.25" hidden="false" customHeight="false" outlineLevel="0" collapsed="false">
      <c r="A13" s="108" t="s">
        <v>169</v>
      </c>
      <c r="B13" s="65" t="n">
        <v>3</v>
      </c>
      <c r="C13" s="109" t="n">
        <f aca="false">B13/F13</f>
        <v>1</v>
      </c>
      <c r="D13" s="65" t="n">
        <v>0</v>
      </c>
      <c r="E13" s="109" t="n">
        <f aca="false">D13/F13</f>
        <v>0</v>
      </c>
      <c r="F13" s="65" t="n">
        <f aca="false">+B13+D13</f>
        <v>3</v>
      </c>
      <c r="H13" s="110" t="s">
        <v>45</v>
      </c>
      <c r="I13" s="109" t="n">
        <f aca="false">I12/I14</f>
        <v>0.636363636363636</v>
      </c>
      <c r="J13" s="109"/>
      <c r="K13" s="109" t="n">
        <f aca="false">K12/K14</f>
        <v>0.545454545454545</v>
      </c>
      <c r="L13" s="109"/>
      <c r="M13" s="109" t="n">
        <f aca="false">M12/M14</f>
        <v>0.75</v>
      </c>
      <c r="N13" s="109"/>
      <c r="O13" s="109" t="n">
        <f aca="false">O12/O14</f>
        <v>0</v>
      </c>
      <c r="P13" s="109"/>
      <c r="Q13" s="109" t="n">
        <f aca="false">Q12/Q14</f>
        <v>0.592592592592593</v>
      </c>
    </row>
    <row r="14" customFormat="false" ht="11.25" hidden="false" customHeight="false" outlineLevel="0" collapsed="false">
      <c r="A14" s="110" t="s">
        <v>45</v>
      </c>
      <c r="B14" s="109" t="n">
        <f aca="false">B13/B25</f>
        <v>0.15</v>
      </c>
      <c r="C14" s="109"/>
      <c r="D14" s="109" t="n">
        <f aca="false">D13/D25</f>
        <v>0</v>
      </c>
      <c r="E14" s="109"/>
      <c r="F14" s="109" t="n">
        <f aca="false">F13/F25</f>
        <v>0.111111111111111</v>
      </c>
      <c r="H14" s="115" t="s">
        <v>11</v>
      </c>
      <c r="I14" s="116" t="n">
        <f aca="false">I10+I12</f>
        <v>11</v>
      </c>
      <c r="J14" s="117" t="n">
        <f aca="false">I14/Q14</f>
        <v>0.407407407407407</v>
      </c>
      <c r="K14" s="116" t="n">
        <f aca="false">K10+K12</f>
        <v>11</v>
      </c>
      <c r="L14" s="117" t="n">
        <f aca="false">K14/Q14</f>
        <v>0.407407407407407</v>
      </c>
      <c r="M14" s="118" t="n">
        <f aca="false">SUM(M10,M12)</f>
        <v>4</v>
      </c>
      <c r="N14" s="117" t="n">
        <f aca="false">M14/Q14</f>
        <v>0.148148148148148</v>
      </c>
      <c r="O14" s="118" t="n">
        <f aca="false">SUM(O10,O12)</f>
        <v>1</v>
      </c>
      <c r="P14" s="117" t="n">
        <f aca="false">O14/Q14</f>
        <v>0.037037037037037</v>
      </c>
      <c r="Q14" s="118" t="n">
        <f aca="false">SUM(I14,K14,M14,O14)</f>
        <v>27</v>
      </c>
    </row>
    <row r="15" customFormat="false" ht="11.25" hidden="false" customHeight="false" outlineLevel="0" collapsed="false">
      <c r="A15" s="108" t="s">
        <v>171</v>
      </c>
      <c r="B15" s="65" t="n">
        <v>0</v>
      </c>
      <c r="C15" s="109" t="n">
        <f aca="false">B15/F15</f>
        <v>0</v>
      </c>
      <c r="D15" s="65" t="n">
        <v>1</v>
      </c>
      <c r="E15" s="109" t="n">
        <f aca="false">D15/F15</f>
        <v>1</v>
      </c>
      <c r="F15" s="65" t="n">
        <f aca="false">+B15+D15</f>
        <v>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0" t="s">
        <v>45</v>
      </c>
      <c r="B16" s="109" t="n">
        <f aca="false">B15/B25</f>
        <v>0</v>
      </c>
      <c r="C16" s="109"/>
      <c r="D16" s="109" t="n">
        <f aca="false">D15/D25</f>
        <v>0.142857142857143</v>
      </c>
      <c r="E16" s="109"/>
      <c r="F16" s="109" t="n">
        <f aca="false">F15/F25</f>
        <v>0.03703703703703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8" t="s">
        <v>173</v>
      </c>
      <c r="B17" s="114" t="n">
        <v>2</v>
      </c>
      <c r="C17" s="109" t="n">
        <f aca="false">B17/F17</f>
        <v>0.5</v>
      </c>
      <c r="D17" s="114" t="n">
        <v>2</v>
      </c>
      <c r="E17" s="109" t="n">
        <f aca="false">D17/F17</f>
        <v>0.5</v>
      </c>
      <c r="F17" s="114" t="n">
        <f aca="false">SUM(B17,D17)</f>
        <v>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0" t="s">
        <v>45</v>
      </c>
      <c r="B18" s="109" t="n">
        <f aca="false">B17/B25</f>
        <v>0.1</v>
      </c>
      <c r="C18" s="109"/>
      <c r="D18" s="109" t="n">
        <f aca="false">D17/D25</f>
        <v>0.285714285714286</v>
      </c>
      <c r="E18" s="109"/>
      <c r="F18" s="109" t="n">
        <f aca="false">F17/F25</f>
        <v>0.1481481481481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8" t="s">
        <v>174</v>
      </c>
      <c r="B19" s="114" t="n">
        <v>8</v>
      </c>
      <c r="C19" s="109" t="n">
        <f aca="false">B19/F19</f>
        <v>1</v>
      </c>
      <c r="D19" s="114" t="n">
        <v>0</v>
      </c>
      <c r="E19" s="109" t="n">
        <f aca="false">D19/F19</f>
        <v>0</v>
      </c>
      <c r="F19" s="114" t="n">
        <f aca="false">SUM(B19,D19)</f>
        <v>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0" t="s">
        <v>45</v>
      </c>
      <c r="B20" s="109" t="n">
        <f aca="false">B19/B25</f>
        <v>0.4</v>
      </c>
      <c r="C20" s="109"/>
      <c r="D20" s="109" t="n">
        <f aca="false">D19/D25</f>
        <v>0</v>
      </c>
      <c r="E20" s="109"/>
      <c r="F20" s="109" t="n">
        <f aca="false">F19/F25</f>
        <v>0.29629629629629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08" t="s">
        <v>175</v>
      </c>
      <c r="B21" s="114" t="n">
        <v>5</v>
      </c>
      <c r="C21" s="109" t="n">
        <f aca="false">B21/F21</f>
        <v>0.714285714285714</v>
      </c>
      <c r="D21" s="114" t="n">
        <v>2</v>
      </c>
      <c r="E21" s="109" t="n">
        <f aca="false">D21/F21</f>
        <v>0.285714285714286</v>
      </c>
      <c r="F21" s="114" t="n">
        <f aca="false">SUM(B21,D21)</f>
        <v>7</v>
      </c>
      <c r="G21" s="17"/>
      <c r="H21" s="17"/>
      <c r="I21" s="30" t="s">
        <v>178</v>
      </c>
      <c r="J21" s="30"/>
      <c r="K21" s="30"/>
      <c r="L21" s="30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10" t="s">
        <v>45</v>
      </c>
      <c r="B22" s="109" t="n">
        <f aca="false">B21/B25</f>
        <v>0.25</v>
      </c>
      <c r="C22" s="109"/>
      <c r="D22" s="109" t="n">
        <f aca="false">D21/D25</f>
        <v>0.285714285714286</v>
      </c>
      <c r="E22" s="109"/>
      <c r="F22" s="109" t="n">
        <f aca="false">F21/F25</f>
        <v>0.25925925925925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1.25" hidden="false" customHeight="false" outlineLevel="0" collapsed="false">
      <c r="A23" s="108" t="s">
        <v>192</v>
      </c>
      <c r="B23" s="114" t="n">
        <v>0</v>
      </c>
      <c r="C23" s="109"/>
      <c r="D23" s="114" t="n">
        <v>0</v>
      </c>
      <c r="E23" s="109"/>
      <c r="F23" s="114" t="n">
        <f aca="false">SUM(B23,D23)</f>
        <v>0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10" t="s">
        <v>45</v>
      </c>
      <c r="B24" s="109" t="n">
        <f aca="false">B23/B25</f>
        <v>0</v>
      </c>
      <c r="C24" s="109"/>
      <c r="D24" s="109" t="n">
        <f aca="false">D23/D25</f>
        <v>0</v>
      </c>
      <c r="E24" s="109"/>
      <c r="F24" s="109" t="n">
        <f aca="false">F23/F25</f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20" t="s">
        <v>180</v>
      </c>
      <c r="B25" s="118" t="n">
        <f aca="false">SUM(B7,B9,B11,B13,B15,B17,B19,B21,B23)</f>
        <v>20</v>
      </c>
      <c r="C25" s="117" t="n">
        <f aca="false">B25/F25</f>
        <v>0.740740740740741</v>
      </c>
      <c r="D25" s="118" t="n">
        <f aca="false">SUM(D7,D9,D11,D13,D15,D17,D19,D21,D23)</f>
        <v>7</v>
      </c>
      <c r="E25" s="117" t="n">
        <f aca="false">D25/F25</f>
        <v>0.259259259259259</v>
      </c>
      <c r="F25" s="116" t="n">
        <f aca="false">+B25+D25</f>
        <v>2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B26" s="12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28"/>
      <c r="G27" s="17"/>
      <c r="H27" s="17"/>
      <c r="I27" s="17"/>
      <c r="J27" s="17"/>
      <c r="K27" s="17"/>
      <c r="L27" s="17"/>
      <c r="M27" s="17"/>
      <c r="N27" s="125"/>
      <c r="O27" s="125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0" t="s">
        <v>18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6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13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28"/>
    <col collapsed="false" customWidth="true" hidden="false" outlineLevel="0" max="15" min="15" style="10" width="6.41"/>
    <col collapsed="false" customWidth="true" hidden="false" outlineLevel="0" max="16" min="16" style="10" width="5.28"/>
    <col collapsed="false" customWidth="true" hidden="false" outlineLevel="0" max="17" min="17" style="10" width="5.56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54</v>
      </c>
      <c r="B1" s="70"/>
      <c r="C1" s="70"/>
      <c r="D1" s="71"/>
      <c r="E1" s="71"/>
      <c r="F1" s="71"/>
      <c r="G1" s="102"/>
      <c r="H1" s="102"/>
      <c r="I1" s="34" t="str">
        <f aca="false">'INFORME ANUAL'!I5</f>
        <v>Año:  2004</v>
      </c>
      <c r="J1" s="34"/>
      <c r="K1" s="34"/>
      <c r="L1" s="102"/>
      <c r="M1" s="102"/>
      <c r="N1" s="102"/>
      <c r="O1" s="102"/>
      <c r="P1" s="102"/>
    </row>
    <row r="2" s="15" customFormat="true" ht="15" hidden="false" customHeight="false" outlineLevel="0" collapsed="false">
      <c r="A2" s="70" t="s">
        <v>183</v>
      </c>
      <c r="B2" s="70"/>
      <c r="C2" s="70"/>
      <c r="D2" s="70"/>
      <c r="E2" s="70"/>
      <c r="F2" s="70"/>
      <c r="G2" s="103"/>
      <c r="H2" s="103"/>
      <c r="I2" s="34"/>
      <c r="J2" s="34"/>
      <c r="K2" s="34"/>
      <c r="L2" s="103"/>
      <c r="M2" s="103"/>
      <c r="N2" s="103"/>
      <c r="O2" s="103"/>
      <c r="P2" s="103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0" t="s">
        <v>157</v>
      </c>
      <c r="B4" s="90"/>
      <c r="C4" s="17"/>
      <c r="D4" s="17"/>
      <c r="E4" s="17"/>
      <c r="F4" s="17"/>
      <c r="G4" s="17"/>
      <c r="H4" s="90" t="s">
        <v>159</v>
      </c>
      <c r="I4" s="90"/>
      <c r="J4" s="90"/>
      <c r="K4" s="91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58</v>
      </c>
      <c r="D5" s="17"/>
      <c r="E5" s="17"/>
      <c r="F5" s="17"/>
      <c r="G5" s="17"/>
      <c r="H5" s="90" t="s">
        <v>164</v>
      </c>
      <c r="I5" s="90"/>
      <c r="J5" s="90"/>
      <c r="K5" s="17"/>
      <c r="L5" s="17"/>
      <c r="M5" s="17"/>
      <c r="N5" s="17"/>
      <c r="O5" s="17"/>
      <c r="P5" s="17"/>
      <c r="Q5" s="17"/>
    </row>
    <row r="6" s="107" customFormat="true" ht="22.5" hidden="false" customHeight="false" outlineLevel="0" collapsed="false">
      <c r="A6" s="104" t="s">
        <v>160</v>
      </c>
      <c r="B6" s="105" t="s">
        <v>161</v>
      </c>
      <c r="C6" s="106" t="s">
        <v>45</v>
      </c>
      <c r="D6" s="105" t="s">
        <v>162</v>
      </c>
      <c r="E6" s="106" t="s">
        <v>45</v>
      </c>
      <c r="F6" s="105" t="s">
        <v>163</v>
      </c>
      <c r="G6" s="123"/>
      <c r="H6" s="123"/>
      <c r="I6" s="124"/>
      <c r="J6" s="124"/>
      <c r="K6" s="124"/>
      <c r="L6" s="123"/>
      <c r="M6" s="123"/>
      <c r="N6" s="123"/>
      <c r="O6" s="123"/>
      <c r="P6" s="123"/>
      <c r="Q6" s="123"/>
    </row>
    <row r="7" customFormat="false" ht="11.25" hidden="false" customHeight="false" outlineLevel="0" collapsed="false">
      <c r="A7" s="108" t="s">
        <v>184</v>
      </c>
      <c r="B7" s="65" t="n">
        <v>0</v>
      </c>
      <c r="C7" s="109" t="n">
        <f aca="false">B7/F7</f>
        <v>0</v>
      </c>
      <c r="D7" s="65" t="n">
        <v>1</v>
      </c>
      <c r="E7" s="109" t="n">
        <f aca="false">D7/F7</f>
        <v>1</v>
      </c>
      <c r="F7" s="65" t="n">
        <f aca="false">+B7+D7</f>
        <v>1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0" t="s">
        <v>45</v>
      </c>
      <c r="B8" s="109" t="n">
        <f aca="false">B7/B25</f>
        <v>0</v>
      </c>
      <c r="C8" s="109"/>
      <c r="D8" s="109" t="n">
        <f aca="false">D7/D25</f>
        <v>0.142857142857143</v>
      </c>
      <c r="E8" s="109"/>
      <c r="F8" s="109" t="n">
        <f aca="false">F7/F25</f>
        <v>0.0714285714285714</v>
      </c>
      <c r="H8" s="111"/>
      <c r="I8" s="40" t="s">
        <v>166</v>
      </c>
      <c r="J8" s="106" t="s">
        <v>45</v>
      </c>
      <c r="K8" s="40" t="s">
        <v>167</v>
      </c>
      <c r="L8" s="106" t="s">
        <v>45</v>
      </c>
      <c r="M8" s="112" t="s">
        <v>55</v>
      </c>
      <c r="N8" s="106" t="s">
        <v>45</v>
      </c>
      <c r="O8" s="112" t="s">
        <v>168</v>
      </c>
      <c r="P8" s="106" t="s">
        <v>45</v>
      </c>
      <c r="Q8" s="112" t="s">
        <v>11</v>
      </c>
    </row>
    <row r="9" customFormat="false" ht="11.25" hidden="false" customHeight="false" outlineLevel="0" collapsed="false">
      <c r="A9" s="108" t="s">
        <v>185</v>
      </c>
      <c r="B9" s="65" t="n">
        <v>1</v>
      </c>
      <c r="C9" s="109" t="n">
        <f aca="false">B9/F9</f>
        <v>1</v>
      </c>
      <c r="D9" s="65" t="n">
        <v>0</v>
      </c>
      <c r="E9" s="109" t="n">
        <f aca="false">D9/F9</f>
        <v>0</v>
      </c>
      <c r="F9" s="65" t="n">
        <f aca="false">+B9+D9</f>
        <v>1</v>
      </c>
      <c r="H9" s="113"/>
      <c r="I9" s="54"/>
      <c r="J9" s="54"/>
      <c r="K9" s="54"/>
      <c r="L9" s="48"/>
      <c r="M9" s="48"/>
      <c r="N9" s="48"/>
      <c r="O9" s="48"/>
      <c r="P9" s="48"/>
      <c r="Q9" s="48"/>
    </row>
    <row r="10" customFormat="false" ht="11.25" hidden="false" customHeight="false" outlineLevel="0" collapsed="false">
      <c r="A10" s="110" t="s">
        <v>45</v>
      </c>
      <c r="B10" s="109" t="n">
        <f aca="false">B9/B25</f>
        <v>0.142857142857143</v>
      </c>
      <c r="C10" s="109"/>
      <c r="D10" s="109" t="n">
        <f aca="false">D9/D25</f>
        <v>0</v>
      </c>
      <c r="E10" s="109"/>
      <c r="F10" s="109" t="n">
        <f aca="false">F9/F25</f>
        <v>0.0714285714285714</v>
      </c>
      <c r="H10" s="108" t="s">
        <v>170</v>
      </c>
      <c r="I10" s="65" t="n">
        <v>2</v>
      </c>
      <c r="J10" s="109" t="n">
        <f aca="false">I10/Q10</f>
        <v>0.25</v>
      </c>
      <c r="K10" s="65" t="n">
        <v>6</v>
      </c>
      <c r="L10" s="109" t="n">
        <f aca="false">K10/Q10</f>
        <v>0.75</v>
      </c>
      <c r="M10" s="114" t="n">
        <v>0</v>
      </c>
      <c r="N10" s="109" t="n">
        <f aca="false">M10/Q10</f>
        <v>0</v>
      </c>
      <c r="O10" s="114" t="n">
        <v>0</v>
      </c>
      <c r="P10" s="109" t="n">
        <f aca="false">O10/Q10</f>
        <v>0</v>
      </c>
      <c r="Q10" s="114" t="n">
        <f aca="false">SUM(I10,K10,M10,O10)</f>
        <v>8</v>
      </c>
    </row>
    <row r="11" customFormat="false" ht="11.25" hidden="false" customHeight="false" outlineLevel="0" collapsed="false">
      <c r="A11" s="108" t="s">
        <v>186</v>
      </c>
      <c r="B11" s="65" t="n">
        <v>0</v>
      </c>
      <c r="C11" s="109" t="n">
        <f aca="false">B11/F11</f>
        <v>0</v>
      </c>
      <c r="D11" s="65" t="n">
        <v>1</v>
      </c>
      <c r="E11" s="109" t="n">
        <f aca="false">D11/F11</f>
        <v>1</v>
      </c>
      <c r="F11" s="65" t="n">
        <f aca="false">+B11+D11</f>
        <v>1</v>
      </c>
      <c r="H11" s="110" t="s">
        <v>45</v>
      </c>
      <c r="I11" s="109" t="n">
        <f aca="false">I10/I14</f>
        <v>0.4</v>
      </c>
      <c r="J11" s="109"/>
      <c r="K11" s="109" t="n">
        <f aca="false">K10/K14</f>
        <v>0.666666666666667</v>
      </c>
      <c r="L11" s="109"/>
      <c r="M11" s="109"/>
      <c r="N11" s="109"/>
      <c r="O11" s="109"/>
      <c r="P11" s="109"/>
      <c r="Q11" s="109" t="n">
        <f aca="false">Q10/Q14</f>
        <v>0.571428571428571</v>
      </c>
    </row>
    <row r="12" customFormat="false" ht="11.25" hidden="false" customHeight="false" outlineLevel="0" collapsed="false">
      <c r="A12" s="110" t="s">
        <v>45</v>
      </c>
      <c r="B12" s="109" t="n">
        <f aca="false">B11/B25</f>
        <v>0</v>
      </c>
      <c r="C12" s="109"/>
      <c r="D12" s="109" t="n">
        <f aca="false">D11/D25</f>
        <v>0.142857142857143</v>
      </c>
      <c r="E12" s="109"/>
      <c r="F12" s="109" t="n">
        <f aca="false">F11/F25</f>
        <v>0.0714285714285714</v>
      </c>
      <c r="H12" s="108" t="s">
        <v>172</v>
      </c>
      <c r="I12" s="65" t="n">
        <v>3</v>
      </c>
      <c r="J12" s="109" t="n">
        <f aca="false">I12/Q12</f>
        <v>0.5</v>
      </c>
      <c r="K12" s="65" t="n">
        <v>3</v>
      </c>
      <c r="L12" s="109" t="n">
        <f aca="false">K12/Q12</f>
        <v>0.5</v>
      </c>
      <c r="M12" s="114" t="n">
        <v>0</v>
      </c>
      <c r="N12" s="109" t="n">
        <f aca="false">M12/Q12</f>
        <v>0</v>
      </c>
      <c r="O12" s="114" t="n">
        <v>0</v>
      </c>
      <c r="P12" s="109" t="n">
        <f aca="false">O12/Q12</f>
        <v>0</v>
      </c>
      <c r="Q12" s="114" t="n">
        <f aca="false">SUM(I12,K12,M12,O12)</f>
        <v>6</v>
      </c>
    </row>
    <row r="13" customFormat="false" ht="11.25" hidden="false" customHeight="false" outlineLevel="0" collapsed="false">
      <c r="A13" s="108" t="s">
        <v>169</v>
      </c>
      <c r="B13" s="65" t="n">
        <v>1</v>
      </c>
      <c r="C13" s="109" t="n">
        <f aca="false">B13/F13</f>
        <v>0.5</v>
      </c>
      <c r="D13" s="65" t="n">
        <v>1</v>
      </c>
      <c r="E13" s="109" t="n">
        <f aca="false">D13/F13</f>
        <v>0.5</v>
      </c>
      <c r="F13" s="65" t="n">
        <f aca="false">+B13+D13</f>
        <v>2</v>
      </c>
      <c r="H13" s="110" t="s">
        <v>45</v>
      </c>
      <c r="I13" s="109" t="n">
        <f aca="false">I12/I14</f>
        <v>0.6</v>
      </c>
      <c r="J13" s="109"/>
      <c r="K13" s="109" t="n">
        <f aca="false">K12/K14</f>
        <v>0.333333333333333</v>
      </c>
      <c r="L13" s="109"/>
      <c r="M13" s="109"/>
      <c r="N13" s="109"/>
      <c r="O13" s="109"/>
      <c r="P13" s="109"/>
      <c r="Q13" s="109" t="n">
        <f aca="false">Q12/Q14</f>
        <v>0.428571428571429</v>
      </c>
    </row>
    <row r="14" customFormat="false" ht="11.25" hidden="false" customHeight="false" outlineLevel="0" collapsed="false">
      <c r="A14" s="110" t="s">
        <v>45</v>
      </c>
      <c r="B14" s="109" t="n">
        <f aca="false">B13/B25</f>
        <v>0.142857142857143</v>
      </c>
      <c r="C14" s="109"/>
      <c r="D14" s="109" t="n">
        <f aca="false">D13/D25</f>
        <v>0.142857142857143</v>
      </c>
      <c r="E14" s="109"/>
      <c r="F14" s="109" t="n">
        <f aca="false">F13/F25</f>
        <v>0.142857142857143</v>
      </c>
      <c r="H14" s="115" t="s">
        <v>11</v>
      </c>
      <c r="I14" s="116" t="n">
        <f aca="false">I10+I12</f>
        <v>5</v>
      </c>
      <c r="J14" s="117" t="n">
        <f aca="false">I14/Q14</f>
        <v>0.357142857142857</v>
      </c>
      <c r="K14" s="116" t="n">
        <f aca="false">K10+K12</f>
        <v>9</v>
      </c>
      <c r="L14" s="117" t="n">
        <f aca="false">K14/Q14</f>
        <v>0.642857142857143</v>
      </c>
      <c r="M14" s="118" t="n">
        <f aca="false">SUM(M10,M12)</f>
        <v>0</v>
      </c>
      <c r="N14" s="118"/>
      <c r="O14" s="118" t="n">
        <f aca="false">SUM(O10,O12)</f>
        <v>0</v>
      </c>
      <c r="P14" s="117" t="n">
        <f aca="false">O14/Q14</f>
        <v>0</v>
      </c>
      <c r="Q14" s="118" t="n">
        <f aca="false">SUM(I14,K14,M14,O14)</f>
        <v>14</v>
      </c>
    </row>
    <row r="15" customFormat="false" ht="11.25" hidden="false" customHeight="false" outlineLevel="0" collapsed="false">
      <c r="A15" s="108" t="s">
        <v>171</v>
      </c>
      <c r="B15" s="65" t="n">
        <v>0</v>
      </c>
      <c r="C15" s="109" t="n">
        <f aca="false">B15/F15</f>
        <v>0</v>
      </c>
      <c r="D15" s="65" t="n">
        <v>1</v>
      </c>
      <c r="E15" s="109" t="n">
        <f aca="false">D15/F15</f>
        <v>1</v>
      </c>
      <c r="F15" s="65" t="n">
        <f aca="false">+B15+D15</f>
        <v>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0" t="s">
        <v>45</v>
      </c>
      <c r="B16" s="109" t="n">
        <f aca="false">B15/B25</f>
        <v>0</v>
      </c>
      <c r="C16" s="109"/>
      <c r="D16" s="109" t="n">
        <f aca="false">D15/D25</f>
        <v>0.142857142857143</v>
      </c>
      <c r="E16" s="109"/>
      <c r="F16" s="109" t="n">
        <f aca="false">F15/F25</f>
        <v>0.07142857142857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8" t="s">
        <v>173</v>
      </c>
      <c r="B17" s="114" t="n">
        <v>0</v>
      </c>
      <c r="C17" s="109" t="n">
        <f aca="false">B17/F17</f>
        <v>0</v>
      </c>
      <c r="D17" s="114" t="n">
        <v>2</v>
      </c>
      <c r="E17" s="109" t="n">
        <f aca="false">D17/F17</f>
        <v>1</v>
      </c>
      <c r="F17" s="114" t="n">
        <f aca="false">SUM(B17,D17)</f>
        <v>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0" t="s">
        <v>45</v>
      </c>
      <c r="B18" s="109" t="n">
        <f aca="false">B17/B25</f>
        <v>0</v>
      </c>
      <c r="C18" s="109"/>
      <c r="D18" s="109" t="n">
        <f aca="false">D17/D25</f>
        <v>0.285714285714286</v>
      </c>
      <c r="E18" s="109"/>
      <c r="F18" s="109" t="n">
        <f aca="false">F17/F25</f>
        <v>0.14285714285714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8" t="s">
        <v>174</v>
      </c>
      <c r="B19" s="114" t="n">
        <v>4</v>
      </c>
      <c r="C19" s="109" t="n">
        <f aca="false">B19/F19</f>
        <v>1</v>
      </c>
      <c r="D19" s="114" t="n">
        <v>0</v>
      </c>
      <c r="E19" s="109" t="n">
        <f aca="false">D19/F19</f>
        <v>0</v>
      </c>
      <c r="F19" s="114" t="n">
        <f aca="false">SUM(B19,D19)</f>
        <v>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0" t="s">
        <v>45</v>
      </c>
      <c r="B20" s="109" t="n">
        <f aca="false">B19/B25</f>
        <v>0.571428571428571</v>
      </c>
      <c r="C20" s="109"/>
      <c r="D20" s="109" t="n">
        <f aca="false">D19/D25</f>
        <v>0</v>
      </c>
      <c r="E20" s="109"/>
      <c r="F20" s="109" t="n">
        <f aca="false">F19/F25</f>
        <v>0.28571428571428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08" t="s">
        <v>175</v>
      </c>
      <c r="B21" s="114" t="n">
        <v>1</v>
      </c>
      <c r="C21" s="109" t="n">
        <f aca="false">B21/F21</f>
        <v>0.5</v>
      </c>
      <c r="D21" s="114" t="n">
        <v>1</v>
      </c>
      <c r="E21" s="109" t="n">
        <f aca="false">D21/F21</f>
        <v>0.5</v>
      </c>
      <c r="F21" s="114" t="n">
        <f aca="false">SUM(B21,D21)</f>
        <v>2</v>
      </c>
      <c r="G21" s="17"/>
      <c r="H21" s="17"/>
      <c r="I21" s="30" t="s">
        <v>178</v>
      </c>
      <c r="J21" s="30"/>
      <c r="K21" s="30"/>
      <c r="L21" s="30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10" t="s">
        <v>45</v>
      </c>
      <c r="B22" s="109" t="n">
        <f aca="false">B21/B25</f>
        <v>0.142857142857143</v>
      </c>
      <c r="C22" s="109"/>
      <c r="D22" s="109" t="n">
        <f aca="false">D21/D25</f>
        <v>0.142857142857143</v>
      </c>
      <c r="E22" s="109"/>
      <c r="F22" s="109" t="n">
        <f aca="false">F21/F25</f>
        <v>0.14285714285714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1.25" hidden="false" customHeight="false" outlineLevel="0" collapsed="false">
      <c r="A23" s="108" t="s">
        <v>192</v>
      </c>
      <c r="B23" s="114" t="n">
        <v>0</v>
      </c>
      <c r="C23" s="109"/>
      <c r="D23" s="114" t="n">
        <v>0</v>
      </c>
      <c r="E23" s="109"/>
      <c r="F23" s="114" t="n">
        <f aca="false">SUM(B23,D23)</f>
        <v>0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10" t="s">
        <v>45</v>
      </c>
      <c r="B24" s="109" t="n">
        <f aca="false">B23/B25</f>
        <v>0</v>
      </c>
      <c r="C24" s="109"/>
      <c r="D24" s="109" t="n">
        <f aca="false">D23/D25</f>
        <v>0</v>
      </c>
      <c r="E24" s="109"/>
      <c r="F24" s="109" t="n">
        <f aca="false">F23/F25</f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20" t="s">
        <v>180</v>
      </c>
      <c r="B25" s="118" t="n">
        <f aca="false">SUM(B7,B9,B11,B13,B15,B17,B19,B21,B23)</f>
        <v>7</v>
      </c>
      <c r="C25" s="117" t="n">
        <f aca="false">B25/F25</f>
        <v>0.5</v>
      </c>
      <c r="D25" s="118" t="n">
        <f aca="false">SUM(D7,D9,D11,D13,D15,D17,D19,D21,D23)</f>
        <v>7</v>
      </c>
      <c r="E25" s="117" t="n">
        <f aca="false">D25/F25</f>
        <v>0.5</v>
      </c>
      <c r="F25" s="116" t="n">
        <f aca="false">+B25+D25</f>
        <v>1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B26" s="12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28"/>
      <c r="G27" s="17"/>
      <c r="H27" s="17"/>
      <c r="I27" s="17"/>
      <c r="J27" s="17"/>
      <c r="K27" s="17"/>
      <c r="L27" s="17"/>
      <c r="M27" s="17"/>
      <c r="N27" s="125"/>
      <c r="O27" s="125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0" t="s">
        <v>18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I19" activeCellId="0" sqref="I19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31" width="14.14"/>
    <col collapsed="false" customWidth="true" hidden="false" outlineLevel="0" max="2" min="2" style="10" width="9.56"/>
    <col collapsed="false" customWidth="true" hidden="false" outlineLevel="0" max="3" min="3" style="10" width="7.99"/>
    <col collapsed="false" customWidth="true" hidden="false" outlineLevel="0" max="4" min="4" style="10" width="2.42"/>
    <col collapsed="false" customWidth="true" hidden="false" outlineLevel="0" max="5" min="5" style="10" width="2.56"/>
    <col collapsed="false" customWidth="true" hidden="false" outlineLevel="0" max="6" min="6" style="10" width="13.41"/>
    <col collapsed="false" customWidth="true" hidden="false" outlineLevel="0" max="7" min="7" style="10" width="8.41"/>
    <col collapsed="false" customWidth="true" hidden="false" outlineLevel="0" max="8" min="8" style="10" width="8.28"/>
    <col collapsed="false" customWidth="true" hidden="false" outlineLevel="0" max="9" min="9" style="10" width="2.84"/>
    <col collapsed="false" customWidth="true" hidden="false" outlineLevel="0" max="10" min="10" style="10" width="2.56"/>
    <col collapsed="false" customWidth="true" hidden="false" outlineLevel="0" max="11" min="11" style="10" width="13.56"/>
    <col collapsed="false" customWidth="true" hidden="false" outlineLevel="0" max="12" min="12" style="10" width="8.7"/>
    <col collapsed="false" customWidth="true" hidden="false" outlineLevel="0" max="13" min="13" style="10" width="7.85"/>
    <col collapsed="false" customWidth="false" hidden="false" outlineLevel="0" max="257" min="14" style="10" width="19.14"/>
  </cols>
  <sheetData>
    <row r="1" s="15" customFormat="true" ht="13.5" hidden="false" customHeight="true" outlineLevel="0" collapsed="false">
      <c r="A1" s="32" t="s">
        <v>39</v>
      </c>
      <c r="B1" s="32"/>
      <c r="C1" s="32"/>
      <c r="D1" s="32"/>
      <c r="E1" s="32"/>
      <c r="F1" s="32"/>
      <c r="G1" s="32"/>
      <c r="H1" s="32"/>
      <c r="I1" s="33"/>
      <c r="J1" s="33"/>
      <c r="K1" s="34" t="str">
        <f aca="false">'INFORME ANUAL'!I5</f>
        <v>Año:  2004</v>
      </c>
    </row>
    <row r="2" s="15" customFormat="true" ht="15" hidden="false" customHeight="false" outlineLevel="0" collapsed="false">
      <c r="A2" s="35"/>
      <c r="B2" s="35"/>
      <c r="C2" s="35"/>
      <c r="D2" s="35"/>
      <c r="E2" s="36"/>
      <c r="F2" s="36"/>
      <c r="G2" s="36"/>
      <c r="H2" s="36"/>
      <c r="I2" s="36"/>
      <c r="J2" s="36"/>
      <c r="K2" s="34"/>
      <c r="L2" s="36"/>
      <c r="M2" s="36"/>
      <c r="N2" s="36"/>
    </row>
    <row r="3" s="15" customFormat="true" ht="15" hidden="false" customHeight="false" outlineLevel="0" collapsed="false">
      <c r="A3" s="37" t="s">
        <v>40</v>
      </c>
      <c r="B3" s="37"/>
      <c r="C3" s="35"/>
      <c r="D3" s="35"/>
      <c r="F3" s="37" t="s">
        <v>41</v>
      </c>
      <c r="G3" s="37"/>
      <c r="H3" s="37"/>
      <c r="I3" s="36"/>
      <c r="J3" s="36"/>
      <c r="K3" s="37" t="s">
        <v>42</v>
      </c>
      <c r="L3" s="37"/>
      <c r="M3" s="37"/>
      <c r="N3" s="37"/>
    </row>
    <row r="4" s="15" customFormat="true" ht="15" hidden="false" customHeight="false" outlineLevel="0" collapsed="false">
      <c r="A4" s="38"/>
      <c r="B4" s="35"/>
      <c r="C4" s="35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2.75" hidden="false" customHeight="false" outlineLevel="0" collapsed="false">
      <c r="A5" s="39" t="s">
        <v>43</v>
      </c>
      <c r="B5" s="40" t="s">
        <v>44</v>
      </c>
      <c r="C5" s="41" t="s">
        <v>45</v>
      </c>
      <c r="D5" s="17"/>
      <c r="E5" s="17"/>
      <c r="F5" s="42" t="s">
        <v>46</v>
      </c>
      <c r="G5" s="43" t="s">
        <v>44</v>
      </c>
      <c r="H5" s="44" t="s">
        <v>45</v>
      </c>
      <c r="I5" s="45"/>
      <c r="J5" s="46"/>
      <c r="K5" s="42" t="s">
        <v>47</v>
      </c>
      <c r="L5" s="43" t="s">
        <v>44</v>
      </c>
      <c r="M5" s="44" t="s">
        <v>45</v>
      </c>
    </row>
    <row r="6" customFormat="false" ht="12.75" hidden="false" customHeight="false" outlineLevel="0" collapsed="false">
      <c r="A6" s="47"/>
      <c r="B6" s="48"/>
      <c r="C6" s="49"/>
      <c r="D6" s="17"/>
      <c r="E6" s="17"/>
      <c r="F6" s="50"/>
      <c r="G6" s="51"/>
      <c r="H6" s="52"/>
      <c r="I6" s="45"/>
      <c r="J6" s="46"/>
      <c r="K6" s="50"/>
      <c r="L6" s="51"/>
      <c r="M6" s="52"/>
    </row>
    <row r="7" customFormat="false" ht="12.75" hidden="false" customHeight="false" outlineLevel="0" collapsed="false">
      <c r="A7" s="53" t="s">
        <v>48</v>
      </c>
      <c r="B7" s="54" t="n">
        <v>468</v>
      </c>
      <c r="C7" s="55" t="n">
        <f aca="false">B7/B20</f>
        <v>0.0318215815598015</v>
      </c>
      <c r="D7" s="17"/>
      <c r="E7" s="17"/>
      <c r="F7" s="50" t="s">
        <v>49</v>
      </c>
      <c r="G7" s="51" t="n">
        <v>4173</v>
      </c>
      <c r="H7" s="56" t="n">
        <f aca="false">G7/G12</f>
        <v>0.283742435574896</v>
      </c>
      <c r="I7" s="57"/>
      <c r="J7" s="46"/>
      <c r="K7" s="50" t="s">
        <v>50</v>
      </c>
      <c r="L7" s="51" t="n">
        <v>7531</v>
      </c>
      <c r="M7" s="56" t="n">
        <f aca="false">L7/L10</f>
        <v>0.512069082749711</v>
      </c>
    </row>
    <row r="8" customFormat="false" ht="11.25" hidden="false" customHeight="false" outlineLevel="0" collapsed="false">
      <c r="A8" s="53" t="s">
        <v>51</v>
      </c>
      <c r="B8" s="54" t="n">
        <v>83</v>
      </c>
      <c r="C8" s="55" t="n">
        <f aca="false">B8/B20</f>
        <v>0.00564357108859727</v>
      </c>
      <c r="D8" s="17"/>
      <c r="E8" s="17"/>
      <c r="F8" s="50" t="s">
        <v>52</v>
      </c>
      <c r="G8" s="51" t="n">
        <v>9974</v>
      </c>
      <c r="H8" s="56" t="n">
        <f aca="false">G8/G12</f>
        <v>0.67818045828517</v>
      </c>
      <c r="I8" s="57"/>
      <c r="K8" s="50" t="s">
        <v>53</v>
      </c>
      <c r="L8" s="51" t="n">
        <v>7176</v>
      </c>
      <c r="M8" s="56" t="n">
        <f aca="false">L8/L10</f>
        <v>0.487930917250289</v>
      </c>
    </row>
    <row r="9" customFormat="false" ht="11.25" hidden="false" customHeight="false" outlineLevel="0" collapsed="false">
      <c r="A9" s="53" t="s">
        <v>54</v>
      </c>
      <c r="B9" s="54" t="n">
        <v>73</v>
      </c>
      <c r="C9" s="55" t="n">
        <f aca="false">B9/B20</f>
        <v>0.00496362276466989</v>
      </c>
      <c r="D9" s="17"/>
      <c r="E9" s="17"/>
      <c r="F9" s="50" t="s">
        <v>55</v>
      </c>
      <c r="G9" s="51" t="n">
        <v>468</v>
      </c>
      <c r="H9" s="56" t="n">
        <f aca="false">G9/G12</f>
        <v>0.0318215815598015</v>
      </c>
      <c r="I9" s="57"/>
      <c r="K9" s="50"/>
      <c r="L9" s="21"/>
      <c r="M9" s="58"/>
    </row>
    <row r="10" customFormat="false" ht="11.25" hidden="false" customHeight="false" outlineLevel="0" collapsed="false">
      <c r="A10" s="53" t="s">
        <v>56</v>
      </c>
      <c r="B10" s="54" t="n">
        <v>140</v>
      </c>
      <c r="C10" s="55" t="n">
        <f aca="false">B10/B20</f>
        <v>0.00951927653498334</v>
      </c>
      <c r="D10" s="17"/>
      <c r="E10" s="17"/>
      <c r="F10" s="50" t="s">
        <v>57</v>
      </c>
      <c r="G10" s="51" t="n">
        <v>92</v>
      </c>
      <c r="H10" s="56" t="n">
        <f aca="false">G10/G12</f>
        <v>0.00625552458013191</v>
      </c>
      <c r="I10" s="57"/>
      <c r="K10" s="59" t="s">
        <v>58</v>
      </c>
      <c r="L10" s="60" t="n">
        <f aca="false">SUM(L7:L8)</f>
        <v>14707</v>
      </c>
      <c r="M10" s="61" t="n">
        <f aca="false">L10/L10</f>
        <v>1</v>
      </c>
    </row>
    <row r="11" customFormat="false" ht="13.5" hidden="false" customHeight="true" outlineLevel="0" collapsed="false">
      <c r="A11" s="53" t="s">
        <v>59</v>
      </c>
      <c r="B11" s="54" t="n">
        <v>329</v>
      </c>
      <c r="C11" s="55" t="n">
        <f aca="false">B11/B20</f>
        <v>0.0223702998572109</v>
      </c>
      <c r="D11" s="17"/>
      <c r="E11" s="17"/>
      <c r="F11" s="50"/>
      <c r="G11" s="21"/>
      <c r="H11" s="56"/>
      <c r="I11" s="57"/>
      <c r="K11" s="62" t="s">
        <v>60</v>
      </c>
      <c r="L11" s="62"/>
      <c r="M11" s="62"/>
    </row>
    <row r="12" customFormat="false" ht="12" hidden="false" customHeight="false" outlineLevel="0" collapsed="false">
      <c r="A12" s="53" t="s">
        <v>61</v>
      </c>
      <c r="B12" s="54" t="n">
        <v>808</v>
      </c>
      <c r="C12" s="55" t="n">
        <f aca="false">B12/B20</f>
        <v>0.0549398245733324</v>
      </c>
      <c r="D12" s="17"/>
      <c r="E12" s="17"/>
      <c r="F12" s="59" t="s">
        <v>58</v>
      </c>
      <c r="G12" s="60" t="n">
        <f aca="false">SUM(G7:G10)</f>
        <v>14707</v>
      </c>
      <c r="H12" s="63" t="n">
        <f aca="false">G12/G12</f>
        <v>1</v>
      </c>
      <c r="I12" s="57"/>
      <c r="J12" s="17"/>
      <c r="K12" s="17"/>
      <c r="L12" s="17"/>
      <c r="M12" s="17"/>
      <c r="N12" s="17"/>
    </row>
    <row r="13" customFormat="false" ht="13.5" hidden="false" customHeight="true" outlineLevel="0" collapsed="false">
      <c r="A13" s="53" t="s">
        <v>62</v>
      </c>
      <c r="B13" s="54" t="n">
        <v>1806</v>
      </c>
      <c r="C13" s="55" t="n">
        <f aca="false">B13/B20</f>
        <v>0.122798667301285</v>
      </c>
      <c r="D13" s="17"/>
      <c r="E13" s="17"/>
      <c r="F13" s="62" t="s">
        <v>60</v>
      </c>
      <c r="G13" s="62"/>
      <c r="H13" s="62"/>
      <c r="I13" s="64"/>
      <c r="J13" s="17"/>
      <c r="K13" s="17"/>
      <c r="L13" s="17"/>
      <c r="M13" s="17"/>
      <c r="N13" s="17"/>
    </row>
    <row r="14" customFormat="false" ht="12" hidden="false" customHeight="false" outlineLevel="0" collapsed="false">
      <c r="A14" s="53" t="s">
        <v>63</v>
      </c>
      <c r="B14" s="54" t="n">
        <v>3032</v>
      </c>
      <c r="C14" s="55" t="n">
        <f aca="false">B14/B20</f>
        <v>0.20616033181478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1.25" hidden="false" customHeight="false" outlineLevel="0" collapsed="false">
      <c r="A15" s="53" t="s">
        <v>64</v>
      </c>
      <c r="B15" s="54" t="n">
        <v>4360</v>
      </c>
      <c r="C15" s="55" t="n">
        <f aca="false">B15/B20</f>
        <v>0.296457469232338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1.25" hidden="false" customHeight="false" outlineLevel="0" collapsed="false">
      <c r="A16" s="53" t="s">
        <v>65</v>
      </c>
      <c r="B16" s="54" t="n">
        <v>2979</v>
      </c>
      <c r="C16" s="55" t="n">
        <f aca="false">B16/B20</f>
        <v>0.20255660569796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1.25" hidden="false" customHeight="false" outlineLevel="0" collapsed="false">
      <c r="A17" s="53" t="s">
        <v>66</v>
      </c>
      <c r="B17" s="54" t="n">
        <v>603</v>
      </c>
      <c r="C17" s="55" t="n">
        <f aca="false">B17/B20</f>
        <v>0.041000883932821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53" t="s">
        <v>67</v>
      </c>
      <c r="B18" s="54" t="n">
        <v>26</v>
      </c>
      <c r="C18" s="55" t="n">
        <f aca="false">B18/B20</f>
        <v>0.00176786564221119</v>
      </c>
      <c r="D18" s="17"/>
      <c r="E18" s="17"/>
      <c r="F18" s="17"/>
      <c r="G18" s="17"/>
      <c r="H18" s="17"/>
      <c r="I18" s="17"/>
      <c r="J18" s="17"/>
      <c r="K18" s="30" t="s">
        <v>37</v>
      </c>
      <c r="L18" s="17"/>
      <c r="M18" s="17"/>
      <c r="N18" s="17"/>
    </row>
    <row r="19" customFormat="false" ht="11.25" hidden="false" customHeight="false" outlineLevel="0" collapsed="false">
      <c r="A19" s="47"/>
      <c r="B19" s="65"/>
      <c r="C19" s="5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1.25" hidden="false" customHeight="false" outlineLevel="0" collapsed="false">
      <c r="A20" s="39" t="s">
        <v>58</v>
      </c>
      <c r="B20" s="66" t="n">
        <f aca="false">SUM(B7:B18)</f>
        <v>14707</v>
      </c>
      <c r="C20" s="67" t="n">
        <f aca="false">B20/B20</f>
        <v>1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5.75" hidden="false" customHeight="false" outlineLevel="0" collapsed="false">
      <c r="A21" s="62" t="s">
        <v>60</v>
      </c>
      <c r="B21" s="62"/>
      <c r="C21" s="62"/>
      <c r="D21" s="17"/>
      <c r="E21" s="17"/>
      <c r="F21" s="17"/>
      <c r="G21" s="17"/>
      <c r="H21" s="17"/>
      <c r="I21" s="17"/>
      <c r="J21" s="17"/>
      <c r="K21" s="36"/>
      <c r="L21" s="36"/>
      <c r="M21" s="36"/>
    </row>
    <row r="22" customFormat="false" ht="6.7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36"/>
      <c r="L22" s="36"/>
      <c r="M22" s="36"/>
    </row>
    <row r="23" s="15" customFormat="true" ht="13.5" hidden="false" customHeight="true" outlineLevel="0" collapsed="false">
      <c r="A23" s="68"/>
      <c r="B23" s="36"/>
      <c r="C23" s="36"/>
      <c r="D23" s="36"/>
      <c r="E23" s="69"/>
      <c r="F23" s="17"/>
      <c r="G23" s="17"/>
      <c r="H23" s="17"/>
      <c r="I23" s="17"/>
      <c r="K23" s="17"/>
      <c r="L23" s="17"/>
      <c r="M23" s="17"/>
    </row>
    <row r="24" s="15" customFormat="true" ht="15" hidden="false" customHeight="false" outlineLevel="0" collapsed="false">
      <c r="A24" s="68"/>
      <c r="B24" s="36"/>
      <c r="C24" s="36"/>
      <c r="D24" s="36"/>
      <c r="E24" s="69"/>
      <c r="F24" s="17"/>
      <c r="G24" s="17"/>
      <c r="H24" s="17"/>
      <c r="I24" s="17"/>
      <c r="K24" s="17"/>
      <c r="L24" s="17"/>
      <c r="M24" s="17"/>
    </row>
    <row r="25" customFormat="false" ht="15" hidden="false" customHeight="false" outlineLevel="0" collapsed="false">
      <c r="B25" s="17"/>
      <c r="C25" s="17"/>
      <c r="D25" s="17"/>
      <c r="E25" s="17"/>
      <c r="F25" s="36"/>
      <c r="G25" s="36"/>
      <c r="H25" s="36"/>
      <c r="I25" s="36"/>
      <c r="J25" s="17"/>
      <c r="K25" s="17"/>
      <c r="L25" s="17"/>
      <c r="M25" s="17"/>
      <c r="N25" s="17"/>
    </row>
    <row r="26" customFormat="false" ht="15" hidden="false" customHeight="false" outlineLevel="0" collapsed="false">
      <c r="B26" s="17"/>
      <c r="C26" s="17"/>
      <c r="D26" s="17"/>
      <c r="E26" s="17"/>
      <c r="F26" s="17"/>
      <c r="G26" s="36"/>
      <c r="H26" s="36"/>
      <c r="I26" s="36"/>
      <c r="J26" s="17"/>
      <c r="K26" s="17"/>
      <c r="L26" s="17"/>
      <c r="M26" s="17"/>
      <c r="N26" s="17"/>
    </row>
    <row r="27" customFormat="false" ht="11.2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1.2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1.2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1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1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1.2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1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1.2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1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1.2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1.2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1.2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1.2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1.2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1.2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1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1.2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1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1.2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1.2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1.2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1.2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1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1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1.2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1.2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1.2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</sheetData>
  <mergeCells count="6">
    <mergeCell ref="A1:H1"/>
    <mergeCell ref="K1:K2"/>
    <mergeCell ref="K11:M11"/>
    <mergeCell ref="F13:H13"/>
    <mergeCell ref="A21:C21"/>
    <mergeCell ref="E23:E24"/>
  </mergeCells>
  <hyperlinks>
    <hyperlink ref="K18" location="'INFORME ANUAL'!A1" display="Volver"/>
  </hyperlinks>
  <printOptions headings="false" gridLines="false" gridLinesSet="true" horizontalCentered="true" verticalCentered="true"/>
  <pageMargins left="0.390277777777778" right="0" top="0.509722222222222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4.85"/>
    <col collapsed="false" customWidth="true" hidden="false" outlineLevel="0" max="3" min="3" style="10" width="3.85"/>
    <col collapsed="false" customWidth="true" hidden="false" outlineLevel="0" max="4" min="4" style="10" width="4.56"/>
    <col collapsed="false" customWidth="true" hidden="false" outlineLevel="0" max="5" min="5" style="10" width="3.99"/>
    <col collapsed="false" customWidth="true" hidden="false" outlineLevel="0" max="6" min="6" style="10" width="4.99"/>
    <col collapsed="false" customWidth="true" hidden="false" outlineLevel="0" max="7" min="7" style="10" width="3.85"/>
    <col collapsed="false" customWidth="true" hidden="false" outlineLevel="0" max="8" min="8" style="10" width="4.85"/>
    <col collapsed="false" customWidth="true" hidden="false" outlineLevel="0" max="11" min="9" style="10" width="3.85"/>
    <col collapsed="false" customWidth="true" hidden="false" outlineLevel="0" max="12" min="12" style="10" width="4.85"/>
    <col collapsed="false" customWidth="true" hidden="false" outlineLevel="0" max="13" min="13" style="10" width="4.56"/>
    <col collapsed="false" customWidth="true" hidden="false" outlineLevel="0" max="14" min="14" style="10" width="4.7"/>
    <col collapsed="false" customWidth="true" hidden="false" outlineLevel="0" max="15" min="15" style="10" width="3.56"/>
    <col collapsed="false" customWidth="true" hidden="false" outlineLevel="0" max="16" min="16" style="10" width="4.14"/>
    <col collapsed="false" customWidth="true" hidden="false" outlineLevel="0" max="17" min="17" style="10" width="3.56"/>
    <col collapsed="false" customWidth="true" hidden="false" outlineLevel="0" max="18" min="18" style="10" width="3.14"/>
    <col collapsed="false" customWidth="true" hidden="false" outlineLevel="0" max="19" min="19" style="10" width="5.85"/>
    <col collapsed="false" customWidth="true" hidden="false" outlineLevel="0" max="20" min="20" style="10" width="6.99"/>
    <col collapsed="false" customWidth="true" hidden="false" outlineLevel="0" max="21" min="21" style="10" width="6.7"/>
    <col collapsed="false" customWidth="true" hidden="false" outlineLevel="0" max="22" min="22" style="10" width="7.85"/>
    <col collapsed="false" customWidth="false" hidden="false" outlineLevel="0" max="257" min="23" style="10" width="19.14"/>
  </cols>
  <sheetData>
    <row r="1" s="15" customFormat="true" ht="15.75" hidden="false" customHeight="false" outlineLevel="0" collapsed="false">
      <c r="A1" s="70" t="s">
        <v>6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  <c r="O1" s="71"/>
      <c r="P1" s="71"/>
      <c r="Q1" s="72"/>
      <c r="R1" s="72"/>
      <c r="S1" s="34" t="str">
        <f aca="false">'INFORME ANUAL'!I5</f>
        <v>Año:  2004</v>
      </c>
      <c r="T1" s="34"/>
      <c r="U1" s="72"/>
    </row>
    <row r="2" s="15" customFormat="true" ht="15" hidden="false" customHeight="false" outlineLevel="0" collapsed="false">
      <c r="A2" s="70" t="s">
        <v>6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3"/>
      <c r="R2" s="73"/>
      <c r="S2" s="34"/>
      <c r="T2" s="34"/>
      <c r="U2" s="72"/>
    </row>
    <row r="3" customFormat="false" ht="9" hidden="false" customHeight="true" outlineLevel="0" collapsed="false">
      <c r="A3" s="74"/>
      <c r="B3" s="51" t="s">
        <v>7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7"/>
      <c r="T3" s="17"/>
      <c r="U3" s="19"/>
    </row>
    <row r="4" s="79" customFormat="true" ht="30.75" hidden="false" customHeight="true" outlineLevel="0" collapsed="false">
      <c r="A4" s="75" t="s">
        <v>71</v>
      </c>
      <c r="B4" s="76" t="s">
        <v>72</v>
      </c>
      <c r="C4" s="76" t="s">
        <v>73</v>
      </c>
      <c r="D4" s="76" t="s">
        <v>74</v>
      </c>
      <c r="E4" s="76" t="s">
        <v>75</v>
      </c>
      <c r="F4" s="76" t="s">
        <v>76</v>
      </c>
      <c r="G4" s="76" t="s">
        <v>77</v>
      </c>
      <c r="H4" s="76" t="s">
        <v>78</v>
      </c>
      <c r="I4" s="76" t="s">
        <v>79</v>
      </c>
      <c r="J4" s="76" t="s">
        <v>80</v>
      </c>
      <c r="K4" s="76" t="s">
        <v>81</v>
      </c>
      <c r="L4" s="76" t="s">
        <v>82</v>
      </c>
      <c r="M4" s="76" t="s">
        <v>83</v>
      </c>
      <c r="N4" s="76" t="s">
        <v>84</v>
      </c>
      <c r="O4" s="76" t="s">
        <v>85</v>
      </c>
      <c r="P4" s="76" t="s">
        <v>86</v>
      </c>
      <c r="Q4" s="76" t="s">
        <v>87</v>
      </c>
      <c r="R4" s="76" t="s">
        <v>88</v>
      </c>
      <c r="S4" s="77" t="s">
        <v>89</v>
      </c>
      <c r="T4" s="77" t="s">
        <v>90</v>
      </c>
      <c r="U4" s="78" t="s">
        <v>91</v>
      </c>
    </row>
    <row r="5" customFormat="false" ht="11.25" hidden="false" customHeight="true" outlineLevel="0" collapsed="false">
      <c r="A5" s="80" t="s">
        <v>92</v>
      </c>
      <c r="B5" s="81" t="n">
        <v>48</v>
      </c>
      <c r="C5" s="81" t="n">
        <v>6</v>
      </c>
      <c r="D5" s="81" t="n">
        <v>24</v>
      </c>
      <c r="E5" s="81" t="n">
        <v>5</v>
      </c>
      <c r="F5" s="81" t="n">
        <v>22</v>
      </c>
      <c r="G5" s="81" t="n">
        <v>4</v>
      </c>
      <c r="H5" s="81" t="n">
        <v>16</v>
      </c>
      <c r="I5" s="81" t="n">
        <v>2</v>
      </c>
      <c r="J5" s="81" t="n">
        <v>0</v>
      </c>
      <c r="K5" s="81" t="n">
        <v>0</v>
      </c>
      <c r="L5" s="81" t="n">
        <v>28</v>
      </c>
      <c r="M5" s="81" t="n">
        <v>10</v>
      </c>
      <c r="N5" s="81" t="n">
        <v>8</v>
      </c>
      <c r="O5" s="81" t="n">
        <v>3</v>
      </c>
      <c r="P5" s="81" t="n">
        <v>2</v>
      </c>
      <c r="Q5" s="81" t="n">
        <v>2</v>
      </c>
      <c r="R5" s="81" t="n">
        <v>0</v>
      </c>
      <c r="S5" s="48" t="n">
        <f aca="false">SUM(B5:R5)</f>
        <v>180</v>
      </c>
      <c r="T5" s="48" t="n">
        <v>75059</v>
      </c>
      <c r="U5" s="82" t="n">
        <f aca="false">S5*10000/T5</f>
        <v>23.9811348405921</v>
      </c>
    </row>
    <row r="6" customFormat="false" ht="11.25" hidden="false" customHeight="true" outlineLevel="0" collapsed="false">
      <c r="A6" s="80" t="s">
        <v>93</v>
      </c>
      <c r="B6" s="81" t="n">
        <v>421</v>
      </c>
      <c r="C6" s="81" t="n">
        <v>37</v>
      </c>
      <c r="D6" s="81" t="n">
        <v>238</v>
      </c>
      <c r="E6" s="81" t="n">
        <v>37</v>
      </c>
      <c r="F6" s="81" t="n">
        <v>321</v>
      </c>
      <c r="G6" s="81" t="n">
        <v>13</v>
      </c>
      <c r="H6" s="81" t="n">
        <v>250</v>
      </c>
      <c r="I6" s="81" t="n">
        <v>7</v>
      </c>
      <c r="J6" s="81" t="n">
        <v>5</v>
      </c>
      <c r="K6" s="81" t="n">
        <v>2</v>
      </c>
      <c r="L6" s="81" t="n">
        <v>309</v>
      </c>
      <c r="M6" s="81" t="n">
        <v>125</v>
      </c>
      <c r="N6" s="81" t="n">
        <v>228</v>
      </c>
      <c r="O6" s="81" t="n">
        <v>15</v>
      </c>
      <c r="P6" s="81" t="n">
        <v>28</v>
      </c>
      <c r="Q6" s="81" t="n">
        <v>18</v>
      </c>
      <c r="R6" s="81" t="n">
        <v>0</v>
      </c>
      <c r="S6" s="48" t="n">
        <f aca="false">SUM(B6:R6)</f>
        <v>2054</v>
      </c>
      <c r="T6" s="48" t="n">
        <v>443053</v>
      </c>
      <c r="U6" s="82" t="n">
        <f aca="false">S6*10000/T6</f>
        <v>46.3601420146123</v>
      </c>
    </row>
    <row r="7" customFormat="false" ht="11.25" hidden="false" customHeight="true" outlineLevel="0" collapsed="false">
      <c r="A7" s="80" t="s">
        <v>94</v>
      </c>
      <c r="B7" s="81" t="n">
        <v>48</v>
      </c>
      <c r="C7" s="81" t="n">
        <v>7</v>
      </c>
      <c r="D7" s="81" t="n">
        <v>33</v>
      </c>
      <c r="E7" s="81" t="n">
        <v>4</v>
      </c>
      <c r="F7" s="81" t="n">
        <v>28</v>
      </c>
      <c r="G7" s="81" t="n">
        <v>6</v>
      </c>
      <c r="H7" s="81" t="n">
        <v>22</v>
      </c>
      <c r="I7" s="81" t="n">
        <v>0</v>
      </c>
      <c r="J7" s="81" t="n">
        <v>3</v>
      </c>
      <c r="K7" s="81" t="n">
        <v>1</v>
      </c>
      <c r="L7" s="81" t="n">
        <v>46</v>
      </c>
      <c r="M7" s="81" t="n">
        <v>9</v>
      </c>
      <c r="N7" s="81" t="n">
        <v>33</v>
      </c>
      <c r="O7" s="81" t="n">
        <v>5</v>
      </c>
      <c r="P7" s="81" t="n">
        <v>2</v>
      </c>
      <c r="Q7" s="81" t="n">
        <v>1</v>
      </c>
      <c r="R7" s="81" t="n">
        <v>0</v>
      </c>
      <c r="S7" s="48" t="n">
        <f aca="false">SUM(B7:R7)</f>
        <v>248</v>
      </c>
      <c r="T7" s="48" t="n">
        <v>82510</v>
      </c>
      <c r="U7" s="82" t="n">
        <f aca="false">S7*10000/T7</f>
        <v>30.0569627923888</v>
      </c>
    </row>
    <row r="8" customFormat="false" ht="11.25" hidden="false" customHeight="true" outlineLevel="0" collapsed="false">
      <c r="A8" s="80" t="s">
        <v>95</v>
      </c>
      <c r="B8" s="81" t="n">
        <v>124</v>
      </c>
      <c r="C8" s="81" t="n">
        <v>4</v>
      </c>
      <c r="D8" s="81" t="n">
        <v>63</v>
      </c>
      <c r="E8" s="81" t="n">
        <v>0</v>
      </c>
      <c r="F8" s="81" t="n">
        <v>83</v>
      </c>
      <c r="G8" s="81" t="n">
        <v>2</v>
      </c>
      <c r="H8" s="81" t="n">
        <v>71</v>
      </c>
      <c r="I8" s="81" t="n">
        <v>7</v>
      </c>
      <c r="J8" s="81" t="n">
        <v>0</v>
      </c>
      <c r="K8" s="81" t="n">
        <v>0</v>
      </c>
      <c r="L8" s="81" t="n">
        <v>105</v>
      </c>
      <c r="M8" s="81" t="n">
        <v>56</v>
      </c>
      <c r="N8" s="81" t="n">
        <v>33</v>
      </c>
      <c r="O8" s="81" t="n">
        <v>10</v>
      </c>
      <c r="P8" s="81" t="n">
        <v>1</v>
      </c>
      <c r="Q8" s="81" t="n">
        <v>3</v>
      </c>
      <c r="R8" s="81" t="n">
        <v>1</v>
      </c>
      <c r="S8" s="48" t="n">
        <f aca="false">SUM(B8:R8)</f>
        <v>563</v>
      </c>
      <c r="T8" s="48" t="n">
        <v>120241</v>
      </c>
      <c r="U8" s="82" t="n">
        <f aca="false">S8*10000/T8</f>
        <v>46.8226312156419</v>
      </c>
      <c r="V8" s="83" t="s">
        <v>96</v>
      </c>
    </row>
    <row r="9" customFormat="false" ht="11.25" hidden="false" customHeight="true" outlineLevel="0" collapsed="false">
      <c r="A9" s="80" t="s">
        <v>97</v>
      </c>
      <c r="B9" s="81" t="n">
        <v>57</v>
      </c>
      <c r="C9" s="81" t="n">
        <v>5</v>
      </c>
      <c r="D9" s="81" t="n">
        <v>25</v>
      </c>
      <c r="E9" s="81" t="n">
        <v>5</v>
      </c>
      <c r="F9" s="81" t="n">
        <v>26</v>
      </c>
      <c r="G9" s="81" t="n">
        <v>5</v>
      </c>
      <c r="H9" s="81" t="n">
        <v>14</v>
      </c>
      <c r="I9" s="81" t="n">
        <v>0</v>
      </c>
      <c r="J9" s="81" t="n">
        <v>1</v>
      </c>
      <c r="K9" s="81" t="n">
        <v>0</v>
      </c>
      <c r="L9" s="81" t="n">
        <v>29</v>
      </c>
      <c r="M9" s="81" t="n">
        <v>6</v>
      </c>
      <c r="N9" s="81" t="n">
        <v>8</v>
      </c>
      <c r="O9" s="81" t="n">
        <v>2</v>
      </c>
      <c r="P9" s="81" t="n">
        <v>1</v>
      </c>
      <c r="Q9" s="81" t="n">
        <v>4</v>
      </c>
      <c r="R9" s="81" t="n">
        <v>0</v>
      </c>
      <c r="S9" s="48" t="n">
        <f aca="false">SUM(B9:R9)</f>
        <v>188</v>
      </c>
      <c r="T9" s="48" t="n">
        <v>55716</v>
      </c>
      <c r="U9" s="82" t="n">
        <f aca="false">S9*10000/T9</f>
        <v>33.7425515112356</v>
      </c>
      <c r="V9" s="83"/>
    </row>
    <row r="10" customFormat="false" ht="11.25" hidden="false" customHeight="true" outlineLevel="0" collapsed="false">
      <c r="A10" s="80" t="s">
        <v>98</v>
      </c>
      <c r="B10" s="81" t="n">
        <v>20</v>
      </c>
      <c r="C10" s="81" t="n">
        <v>0</v>
      </c>
      <c r="D10" s="81" t="n">
        <v>11</v>
      </c>
      <c r="E10" s="81" t="n">
        <v>3</v>
      </c>
      <c r="F10" s="81" t="n">
        <v>12</v>
      </c>
      <c r="G10" s="81" t="n">
        <v>0</v>
      </c>
      <c r="H10" s="81" t="n">
        <v>9</v>
      </c>
      <c r="I10" s="81" t="n">
        <v>0</v>
      </c>
      <c r="J10" s="81" t="n">
        <v>2</v>
      </c>
      <c r="K10" s="81" t="n">
        <v>1</v>
      </c>
      <c r="L10" s="81" t="n">
        <v>30</v>
      </c>
      <c r="M10" s="81" t="n">
        <v>7</v>
      </c>
      <c r="N10" s="81" t="n">
        <v>12</v>
      </c>
      <c r="O10" s="81" t="n">
        <v>0</v>
      </c>
      <c r="P10" s="81" t="n">
        <v>0</v>
      </c>
      <c r="Q10" s="81" t="n">
        <v>1</v>
      </c>
      <c r="R10" s="81" t="n">
        <v>0</v>
      </c>
      <c r="S10" s="48" t="n">
        <f aca="false">SUM(B10:R10)</f>
        <v>108</v>
      </c>
      <c r="T10" s="48" t="n">
        <v>25030</v>
      </c>
      <c r="U10" s="82" t="n">
        <f aca="false">S10*10000/T10</f>
        <v>43.1482221334399</v>
      </c>
      <c r="V10" s="83"/>
    </row>
    <row r="11" customFormat="false" ht="11.25" hidden="false" customHeight="true" outlineLevel="0" collapsed="false">
      <c r="A11" s="80" t="s">
        <v>99</v>
      </c>
      <c r="B11" s="81" t="n">
        <v>61</v>
      </c>
      <c r="C11" s="81" t="n">
        <v>3</v>
      </c>
      <c r="D11" s="81" t="n">
        <v>42</v>
      </c>
      <c r="E11" s="81" t="n">
        <v>2</v>
      </c>
      <c r="F11" s="81" t="n">
        <v>45</v>
      </c>
      <c r="G11" s="81" t="n">
        <v>1</v>
      </c>
      <c r="H11" s="81" t="n">
        <v>40</v>
      </c>
      <c r="I11" s="81" t="n">
        <v>0</v>
      </c>
      <c r="J11" s="81" t="n">
        <v>0</v>
      </c>
      <c r="K11" s="81" t="n">
        <v>0</v>
      </c>
      <c r="L11" s="81" t="n">
        <v>63</v>
      </c>
      <c r="M11" s="81" t="n">
        <v>30</v>
      </c>
      <c r="N11" s="81" t="n">
        <v>17</v>
      </c>
      <c r="O11" s="81" t="n">
        <v>2</v>
      </c>
      <c r="P11" s="81" t="n">
        <v>5</v>
      </c>
      <c r="Q11" s="81" t="n">
        <v>3</v>
      </c>
      <c r="R11" s="81" t="n">
        <v>0</v>
      </c>
      <c r="S11" s="48" t="n">
        <f aca="false">SUM(B11:R11)</f>
        <v>314</v>
      </c>
      <c r="T11" s="48" t="n">
        <v>66503</v>
      </c>
      <c r="U11" s="82" t="n">
        <f aca="false">S11*10000/T11</f>
        <v>47.2159150715005</v>
      </c>
    </row>
    <row r="12" customFormat="false" ht="11.25" hidden="false" customHeight="true" outlineLevel="0" collapsed="false">
      <c r="A12" s="80" t="s">
        <v>100</v>
      </c>
      <c r="B12" s="81" t="n">
        <v>60</v>
      </c>
      <c r="C12" s="81" t="n">
        <v>3</v>
      </c>
      <c r="D12" s="81" t="n">
        <v>37</v>
      </c>
      <c r="E12" s="81" t="n">
        <v>4</v>
      </c>
      <c r="F12" s="81" t="n">
        <v>37</v>
      </c>
      <c r="G12" s="81" t="n">
        <v>1</v>
      </c>
      <c r="H12" s="81" t="n">
        <v>24</v>
      </c>
      <c r="I12" s="81" t="n">
        <v>1</v>
      </c>
      <c r="J12" s="81" t="n">
        <v>0</v>
      </c>
      <c r="K12" s="81" t="n">
        <v>0</v>
      </c>
      <c r="L12" s="81" t="n">
        <v>31</v>
      </c>
      <c r="M12" s="81" t="n">
        <v>27</v>
      </c>
      <c r="N12" s="81" t="n">
        <v>35</v>
      </c>
      <c r="O12" s="81" t="n">
        <v>3</v>
      </c>
      <c r="P12" s="81" t="n">
        <v>2</v>
      </c>
      <c r="Q12" s="81" t="n">
        <v>0</v>
      </c>
      <c r="R12" s="81" t="n">
        <v>0</v>
      </c>
      <c r="S12" s="48" t="n">
        <f aca="false">SUM(B12:R12)</f>
        <v>265</v>
      </c>
      <c r="T12" s="48" t="n">
        <v>61085</v>
      </c>
      <c r="U12" s="82" t="n">
        <f aca="false">S12*10000/T12</f>
        <v>43.3821723827454</v>
      </c>
    </row>
    <row r="13" customFormat="false" ht="11.25" hidden="false" customHeight="true" outlineLevel="0" collapsed="false">
      <c r="A13" s="80" t="s">
        <v>101</v>
      </c>
      <c r="B13" s="81" t="n">
        <v>126</v>
      </c>
      <c r="C13" s="81" t="n">
        <v>13</v>
      </c>
      <c r="D13" s="81" t="n">
        <v>70</v>
      </c>
      <c r="E13" s="81" t="n">
        <v>9</v>
      </c>
      <c r="F13" s="81" t="n">
        <v>63</v>
      </c>
      <c r="G13" s="81" t="n">
        <v>5</v>
      </c>
      <c r="H13" s="81" t="n">
        <v>52</v>
      </c>
      <c r="I13" s="81" t="n">
        <v>2</v>
      </c>
      <c r="J13" s="81" t="n">
        <v>1</v>
      </c>
      <c r="K13" s="81" t="n">
        <v>0</v>
      </c>
      <c r="L13" s="81" t="n">
        <v>85</v>
      </c>
      <c r="M13" s="81" t="n">
        <v>29</v>
      </c>
      <c r="N13" s="81" t="n">
        <v>70</v>
      </c>
      <c r="O13" s="81" t="n">
        <v>4</v>
      </c>
      <c r="P13" s="81" t="n">
        <v>14</v>
      </c>
      <c r="Q13" s="81" t="n">
        <v>3</v>
      </c>
      <c r="R13" s="81" t="n">
        <v>0</v>
      </c>
      <c r="S13" s="48" t="n">
        <f aca="false">SUM(B13:R13)</f>
        <v>546</v>
      </c>
      <c r="T13" s="48" t="n">
        <v>127502</v>
      </c>
      <c r="U13" s="82" t="n">
        <f aca="false">S13*10000/T13</f>
        <v>42.8228576806638</v>
      </c>
    </row>
    <row r="14" customFormat="false" ht="11.25" hidden="false" customHeight="true" outlineLevel="0" collapsed="false">
      <c r="A14" s="50" t="s">
        <v>50</v>
      </c>
      <c r="B14" s="84" t="n">
        <v>1641</v>
      </c>
      <c r="C14" s="84" t="n">
        <v>69</v>
      </c>
      <c r="D14" s="84" t="n">
        <v>918</v>
      </c>
      <c r="E14" s="84" t="n">
        <v>79</v>
      </c>
      <c r="F14" s="84" t="n">
        <v>1266</v>
      </c>
      <c r="G14" s="84" t="n">
        <v>52</v>
      </c>
      <c r="H14" s="84" t="n">
        <v>853</v>
      </c>
      <c r="I14" s="84" t="n">
        <v>46</v>
      </c>
      <c r="J14" s="84" t="n">
        <v>11</v>
      </c>
      <c r="K14" s="84" t="n">
        <v>8</v>
      </c>
      <c r="L14" s="84" t="n">
        <v>1171</v>
      </c>
      <c r="M14" s="84" t="n">
        <v>552</v>
      </c>
      <c r="N14" s="84" t="n">
        <v>678</v>
      </c>
      <c r="O14" s="84" t="n">
        <v>45</v>
      </c>
      <c r="P14" s="84" t="n">
        <v>92</v>
      </c>
      <c r="Q14" s="84" t="n">
        <v>47</v>
      </c>
      <c r="R14" s="84" t="n">
        <v>3</v>
      </c>
      <c r="S14" s="85" t="n">
        <f aca="false">SUM(B14:R14)</f>
        <v>7531</v>
      </c>
      <c r="T14" s="85" t="n">
        <v>1344839</v>
      </c>
      <c r="U14" s="86" t="n">
        <f aca="false">S14*10000/T14</f>
        <v>55.9992683139023</v>
      </c>
    </row>
    <row r="15" customFormat="false" ht="11.25" hidden="false" customHeight="true" outlineLevel="0" collapsed="false">
      <c r="A15" s="80" t="s">
        <v>102</v>
      </c>
      <c r="B15" s="81" t="n">
        <v>86</v>
      </c>
      <c r="C15" s="81" t="n">
        <v>9</v>
      </c>
      <c r="D15" s="81" t="n">
        <v>53</v>
      </c>
      <c r="E15" s="81" t="n">
        <v>14</v>
      </c>
      <c r="F15" s="81" t="n">
        <v>40</v>
      </c>
      <c r="G15" s="81" t="n">
        <v>5</v>
      </c>
      <c r="H15" s="81" t="n">
        <v>28</v>
      </c>
      <c r="I15" s="81" t="n">
        <v>0</v>
      </c>
      <c r="J15" s="81" t="n">
        <v>0</v>
      </c>
      <c r="K15" s="81" t="n">
        <v>0</v>
      </c>
      <c r="L15" s="81" t="n">
        <v>55</v>
      </c>
      <c r="M15" s="81" t="n">
        <v>17</v>
      </c>
      <c r="N15" s="81" t="n">
        <v>70</v>
      </c>
      <c r="O15" s="81" t="n">
        <v>5</v>
      </c>
      <c r="P15" s="81" t="n">
        <v>5</v>
      </c>
      <c r="Q15" s="81" t="n">
        <v>4</v>
      </c>
      <c r="R15" s="81" t="n">
        <v>1</v>
      </c>
      <c r="S15" s="48" t="n">
        <f aca="false">SUM(B15:R15)</f>
        <v>392</v>
      </c>
      <c r="T15" s="48" t="n">
        <v>111509</v>
      </c>
      <c r="U15" s="82" t="n">
        <f aca="false">S15*10000/T15</f>
        <v>35.154113120914</v>
      </c>
    </row>
    <row r="16" customFormat="false" ht="11.25" hidden="false" customHeight="true" outlineLevel="0" collapsed="false">
      <c r="A16" s="80" t="s">
        <v>103</v>
      </c>
      <c r="B16" s="81" t="n">
        <v>28</v>
      </c>
      <c r="C16" s="81" t="n">
        <v>5</v>
      </c>
      <c r="D16" s="81" t="n">
        <v>17</v>
      </c>
      <c r="E16" s="81" t="n">
        <v>5</v>
      </c>
      <c r="F16" s="81" t="n">
        <v>20</v>
      </c>
      <c r="G16" s="81" t="n">
        <v>1</v>
      </c>
      <c r="H16" s="81" t="n">
        <v>18</v>
      </c>
      <c r="I16" s="81" t="n">
        <v>0</v>
      </c>
      <c r="J16" s="81" t="n">
        <v>0</v>
      </c>
      <c r="K16" s="81" t="n">
        <v>0</v>
      </c>
      <c r="L16" s="81" t="n">
        <v>18</v>
      </c>
      <c r="M16" s="81" t="n">
        <v>15</v>
      </c>
      <c r="N16" s="81" t="n">
        <v>15</v>
      </c>
      <c r="O16" s="81" t="n">
        <v>0</v>
      </c>
      <c r="P16" s="81" t="n">
        <v>0</v>
      </c>
      <c r="Q16" s="81" t="n">
        <v>1</v>
      </c>
      <c r="R16" s="81" t="n">
        <v>0</v>
      </c>
      <c r="S16" s="48" t="n">
        <f aca="false">SUM(B16:R16)</f>
        <v>143</v>
      </c>
      <c r="T16" s="48" t="n">
        <v>51713</v>
      </c>
      <c r="U16" s="82" t="n">
        <f aca="false">S16*10000/T16</f>
        <v>27.6526211977646</v>
      </c>
    </row>
    <row r="17" customFormat="false" ht="11.25" hidden="false" customHeight="true" outlineLevel="0" collapsed="false">
      <c r="A17" s="80" t="s">
        <v>104</v>
      </c>
      <c r="B17" s="81" t="n">
        <v>62</v>
      </c>
      <c r="C17" s="81" t="n">
        <v>2</v>
      </c>
      <c r="D17" s="81" t="n">
        <v>33</v>
      </c>
      <c r="E17" s="81" t="n">
        <v>3</v>
      </c>
      <c r="F17" s="81" t="n">
        <v>45</v>
      </c>
      <c r="G17" s="81" t="n">
        <v>1</v>
      </c>
      <c r="H17" s="81" t="n">
        <v>22</v>
      </c>
      <c r="I17" s="81" t="n">
        <v>2</v>
      </c>
      <c r="J17" s="81" t="n">
        <v>1</v>
      </c>
      <c r="K17" s="81" t="n">
        <v>1</v>
      </c>
      <c r="L17" s="81" t="n">
        <v>38</v>
      </c>
      <c r="M17" s="81" t="n">
        <v>8</v>
      </c>
      <c r="N17" s="81" t="n">
        <v>39</v>
      </c>
      <c r="O17" s="81" t="n">
        <v>1</v>
      </c>
      <c r="P17" s="81" t="n">
        <v>4</v>
      </c>
      <c r="Q17" s="81" t="n">
        <v>2</v>
      </c>
      <c r="R17" s="81" t="n">
        <v>0</v>
      </c>
      <c r="S17" s="48" t="n">
        <f aca="false">SUM(B17:R17)</f>
        <v>264</v>
      </c>
      <c r="T17" s="48" t="n">
        <v>98472</v>
      </c>
      <c r="U17" s="82" t="n">
        <f aca="false">S17*10000/T17</f>
        <v>26.8096514745308</v>
      </c>
    </row>
    <row r="18" customFormat="false" ht="11.25" hidden="false" customHeight="true" outlineLevel="0" collapsed="false">
      <c r="A18" s="80" t="s">
        <v>105</v>
      </c>
      <c r="B18" s="81" t="n">
        <v>85</v>
      </c>
      <c r="C18" s="81" t="n">
        <v>8</v>
      </c>
      <c r="D18" s="81" t="n">
        <v>56</v>
      </c>
      <c r="E18" s="81" t="n">
        <v>6</v>
      </c>
      <c r="F18" s="81" t="n">
        <v>38</v>
      </c>
      <c r="G18" s="81" t="n">
        <v>1</v>
      </c>
      <c r="H18" s="81" t="n">
        <v>21</v>
      </c>
      <c r="I18" s="81" t="n">
        <v>3</v>
      </c>
      <c r="J18" s="81" t="n">
        <v>1</v>
      </c>
      <c r="K18" s="81" t="n">
        <v>0</v>
      </c>
      <c r="L18" s="81" t="n">
        <v>53</v>
      </c>
      <c r="M18" s="81" t="n">
        <v>26</v>
      </c>
      <c r="N18" s="81" t="n">
        <v>45</v>
      </c>
      <c r="O18" s="81" t="n">
        <v>0</v>
      </c>
      <c r="P18" s="81" t="n">
        <v>1</v>
      </c>
      <c r="Q18" s="81" t="n">
        <v>5</v>
      </c>
      <c r="R18" s="81" t="n">
        <v>0</v>
      </c>
      <c r="S18" s="48" t="n">
        <f aca="false">SUM(B18:R18)</f>
        <v>349</v>
      </c>
      <c r="T18" s="48" t="n">
        <v>70292</v>
      </c>
      <c r="U18" s="82" t="n">
        <f aca="false">S18*10000/T18</f>
        <v>49.650031298014</v>
      </c>
    </row>
    <row r="19" customFormat="false" ht="11.25" hidden="false" customHeight="true" outlineLevel="0" collapsed="false">
      <c r="A19" s="80" t="s">
        <v>106</v>
      </c>
      <c r="B19" s="81" t="n">
        <v>89</v>
      </c>
      <c r="C19" s="81" t="n">
        <v>3</v>
      </c>
      <c r="D19" s="81" t="n">
        <v>37</v>
      </c>
      <c r="E19" s="81" t="n">
        <v>5</v>
      </c>
      <c r="F19" s="81" t="n">
        <v>69</v>
      </c>
      <c r="G19" s="81" t="n">
        <v>8</v>
      </c>
      <c r="H19" s="81" t="n">
        <v>41</v>
      </c>
      <c r="I19" s="81" t="n">
        <v>3</v>
      </c>
      <c r="J19" s="81" t="n">
        <v>0</v>
      </c>
      <c r="K19" s="81" t="n">
        <v>1</v>
      </c>
      <c r="L19" s="81" t="n">
        <v>50</v>
      </c>
      <c r="M19" s="81" t="n">
        <v>28</v>
      </c>
      <c r="N19" s="81" t="n">
        <v>39</v>
      </c>
      <c r="O19" s="81" t="n">
        <v>6</v>
      </c>
      <c r="P19" s="81" t="n">
        <v>3</v>
      </c>
      <c r="Q19" s="81" t="n">
        <v>5</v>
      </c>
      <c r="R19" s="81" t="n">
        <v>0</v>
      </c>
      <c r="S19" s="48" t="n">
        <f aca="false">SUM(B19:R19)</f>
        <v>387</v>
      </c>
      <c r="T19" s="48" t="n">
        <v>117597</v>
      </c>
      <c r="U19" s="82" t="n">
        <f aca="false">S19*10000/T19</f>
        <v>32.9090027806832</v>
      </c>
    </row>
    <row r="20" customFormat="false" ht="11.25" hidden="false" customHeight="true" outlineLevel="0" collapsed="false">
      <c r="A20" s="80" t="s">
        <v>107</v>
      </c>
      <c r="B20" s="81" t="n">
        <v>70</v>
      </c>
      <c r="C20" s="81" t="n">
        <v>5</v>
      </c>
      <c r="D20" s="81" t="n">
        <v>31</v>
      </c>
      <c r="E20" s="81" t="n">
        <v>7</v>
      </c>
      <c r="F20" s="81" t="n">
        <v>51</v>
      </c>
      <c r="G20" s="81" t="n">
        <v>1</v>
      </c>
      <c r="H20" s="81" t="n">
        <v>34</v>
      </c>
      <c r="I20" s="81" t="n">
        <v>2</v>
      </c>
      <c r="J20" s="81" t="n">
        <v>0</v>
      </c>
      <c r="K20" s="81" t="n">
        <v>0</v>
      </c>
      <c r="L20" s="81" t="n">
        <v>60</v>
      </c>
      <c r="M20" s="81" t="n">
        <v>34</v>
      </c>
      <c r="N20" s="81" t="n">
        <v>20</v>
      </c>
      <c r="O20" s="81" t="n">
        <v>4</v>
      </c>
      <c r="P20" s="81" t="n">
        <v>0</v>
      </c>
      <c r="Q20" s="81" t="n">
        <v>5</v>
      </c>
      <c r="R20" s="81" t="n">
        <v>0</v>
      </c>
      <c r="S20" s="48" t="n">
        <f aca="false">SUM(B20:R20)</f>
        <v>324</v>
      </c>
      <c r="T20" s="48" t="n">
        <v>81557</v>
      </c>
      <c r="U20" s="82" t="n">
        <f aca="false">S20*10000/T20</f>
        <v>39.7268168274949</v>
      </c>
      <c r="V20" s="30" t="s">
        <v>37</v>
      </c>
    </row>
    <row r="21" customFormat="false" ht="11.25" hidden="false" customHeight="true" outlineLevel="0" collapsed="false">
      <c r="A21" s="80" t="s">
        <v>108</v>
      </c>
      <c r="B21" s="81" t="n">
        <v>91</v>
      </c>
      <c r="C21" s="81" t="n">
        <v>6</v>
      </c>
      <c r="D21" s="81" t="n">
        <v>48</v>
      </c>
      <c r="E21" s="81" t="n">
        <v>7</v>
      </c>
      <c r="F21" s="81" t="n">
        <v>60</v>
      </c>
      <c r="G21" s="81" t="n">
        <v>4</v>
      </c>
      <c r="H21" s="81" t="n">
        <v>46</v>
      </c>
      <c r="I21" s="81" t="n">
        <v>1</v>
      </c>
      <c r="J21" s="81" t="n">
        <v>0</v>
      </c>
      <c r="K21" s="81" t="n">
        <v>0</v>
      </c>
      <c r="L21" s="81" t="n">
        <v>84</v>
      </c>
      <c r="M21" s="81" t="n">
        <v>25</v>
      </c>
      <c r="N21" s="81" t="n">
        <v>31</v>
      </c>
      <c r="O21" s="81" t="n">
        <v>2</v>
      </c>
      <c r="P21" s="81" t="n">
        <v>8</v>
      </c>
      <c r="Q21" s="81" t="n">
        <v>1</v>
      </c>
      <c r="R21" s="81" t="n">
        <v>1</v>
      </c>
      <c r="S21" s="48" t="n">
        <f aca="false">SUM(B21:R21)</f>
        <v>415</v>
      </c>
      <c r="T21" s="48" t="n">
        <v>96664</v>
      </c>
      <c r="U21" s="82" t="n">
        <f aca="false">S21*10000/T21</f>
        <v>42.9322188198295</v>
      </c>
    </row>
    <row r="22" customFormat="false" ht="11.25" hidden="false" customHeight="true" outlineLevel="0" collapsed="false">
      <c r="A22" s="80" t="s">
        <v>109</v>
      </c>
      <c r="B22" s="81" t="n">
        <v>27</v>
      </c>
      <c r="C22" s="81" t="n">
        <v>2</v>
      </c>
      <c r="D22" s="81" t="n">
        <v>18</v>
      </c>
      <c r="E22" s="81" t="n">
        <v>3</v>
      </c>
      <c r="F22" s="81" t="n">
        <v>12</v>
      </c>
      <c r="G22" s="81" t="n">
        <v>1</v>
      </c>
      <c r="H22" s="81" t="n">
        <v>19</v>
      </c>
      <c r="I22" s="81" t="n">
        <v>0</v>
      </c>
      <c r="J22" s="81" t="n">
        <v>0</v>
      </c>
      <c r="K22" s="81" t="n">
        <v>0</v>
      </c>
      <c r="L22" s="81" t="n">
        <v>34</v>
      </c>
      <c r="M22" s="81" t="n">
        <v>12</v>
      </c>
      <c r="N22" s="81" t="n">
        <v>29</v>
      </c>
      <c r="O22" s="81" t="n">
        <v>2</v>
      </c>
      <c r="P22" s="81" t="n">
        <v>1</v>
      </c>
      <c r="Q22" s="81" t="n">
        <v>1</v>
      </c>
      <c r="R22" s="81" t="n">
        <v>1</v>
      </c>
      <c r="S22" s="48" t="n">
        <f aca="false">SUM(B22:R22)</f>
        <v>162</v>
      </c>
      <c r="T22" s="48" t="n">
        <v>49502</v>
      </c>
      <c r="U22" s="82" t="n">
        <f aca="false">S22*10000/T22</f>
        <v>32.7259504666478</v>
      </c>
    </row>
    <row r="23" customFormat="false" ht="11.25" hidden="false" customHeight="true" outlineLevel="0" collapsed="false">
      <c r="A23" s="80" t="s">
        <v>110</v>
      </c>
      <c r="B23" s="81" t="n">
        <v>64</v>
      </c>
      <c r="C23" s="81" t="n">
        <v>7</v>
      </c>
      <c r="D23" s="81" t="n">
        <v>32</v>
      </c>
      <c r="E23" s="81" t="n">
        <v>10</v>
      </c>
      <c r="F23" s="81" t="n">
        <v>44</v>
      </c>
      <c r="G23" s="81" t="n">
        <v>4</v>
      </c>
      <c r="H23" s="81" t="n">
        <v>30</v>
      </c>
      <c r="I23" s="81" t="n">
        <v>2</v>
      </c>
      <c r="J23" s="81" t="n">
        <v>2</v>
      </c>
      <c r="K23" s="81" t="n">
        <v>0</v>
      </c>
      <c r="L23" s="81" t="n">
        <v>36</v>
      </c>
      <c r="M23" s="81" t="n">
        <v>14</v>
      </c>
      <c r="N23" s="81" t="n">
        <v>19</v>
      </c>
      <c r="O23" s="81" t="n">
        <v>4</v>
      </c>
      <c r="P23" s="81" t="n">
        <v>5</v>
      </c>
      <c r="Q23" s="81" t="n">
        <v>1</v>
      </c>
      <c r="R23" s="81" t="n">
        <v>0</v>
      </c>
      <c r="S23" s="48" t="n">
        <f aca="false">SUM(B23:R23)</f>
        <v>274</v>
      </c>
      <c r="T23" s="48" t="n">
        <v>84919</v>
      </c>
      <c r="U23" s="82" t="n">
        <f aca="false">S23*10000/T23</f>
        <v>32.2660417574394</v>
      </c>
    </row>
    <row r="24" customFormat="false" ht="11.25" hidden="false" customHeight="true" outlineLevel="0" collapsed="false">
      <c r="A24" s="50" t="s">
        <v>58</v>
      </c>
      <c r="B24" s="54" t="n">
        <f aca="false">SUM(B5:B23)</f>
        <v>3208</v>
      </c>
      <c r="C24" s="54" t="n">
        <f aca="false">SUM(C5:C23)</f>
        <v>194</v>
      </c>
      <c r="D24" s="54" t="n">
        <f aca="false">SUM(D5:D23)</f>
        <v>1786</v>
      </c>
      <c r="E24" s="54" t="n">
        <f aca="false">SUM(E5:E23)</f>
        <v>208</v>
      </c>
      <c r="F24" s="54" t="n">
        <f aca="false">SUM(F5:F23)</f>
        <v>2282</v>
      </c>
      <c r="G24" s="54" t="n">
        <f aca="false">SUM(G5:G23)</f>
        <v>115</v>
      </c>
      <c r="H24" s="54" t="n">
        <f aca="false">SUM(H5:H23)</f>
        <v>1610</v>
      </c>
      <c r="I24" s="54" t="n">
        <f aca="false">SUM(I5:I23)</f>
        <v>78</v>
      </c>
      <c r="J24" s="54" t="n">
        <f aca="false">SUM(J5:J23)</f>
        <v>27</v>
      </c>
      <c r="K24" s="54" t="n">
        <f aca="false">SUM(K5:K23)</f>
        <v>14</v>
      </c>
      <c r="L24" s="54" t="n">
        <f aca="false">SUM(L5:L23)</f>
        <v>2325</v>
      </c>
      <c r="M24" s="54" t="n">
        <f aca="false">SUM(M5:M23)</f>
        <v>1030</v>
      </c>
      <c r="N24" s="54" t="n">
        <f aca="false">SUM(N5:N23)</f>
        <v>1429</v>
      </c>
      <c r="O24" s="54" t="n">
        <f aca="false">SUM(O5:O23)</f>
        <v>113</v>
      </c>
      <c r="P24" s="54" t="n">
        <f aca="false">SUM(P5:P23)</f>
        <v>174</v>
      </c>
      <c r="Q24" s="54" t="n">
        <f aca="false">SUM(Q5:Q23)</f>
        <v>107</v>
      </c>
      <c r="R24" s="54" t="n">
        <f aca="false">SUM(R5:R23)</f>
        <v>7</v>
      </c>
      <c r="S24" s="65" t="n">
        <f aca="false">SUM(B24:R24)</f>
        <v>14707</v>
      </c>
      <c r="T24" s="48" t="n">
        <f aca="false">SUM(T5:T23)</f>
        <v>3163763</v>
      </c>
      <c r="U24" s="87" t="n">
        <f aca="false">S24*10000/T24</f>
        <v>46.4857829110461</v>
      </c>
    </row>
    <row r="25" customFormat="false" ht="10.5" hidden="false" customHeight="true" outlineLevel="0" collapsed="false">
      <c r="A25" s="80" t="s">
        <v>111</v>
      </c>
      <c r="B25" s="84" t="n">
        <f aca="false">+B24-B14</f>
        <v>1567</v>
      </c>
      <c r="C25" s="84" t="n">
        <f aca="false">+C24-C14</f>
        <v>125</v>
      </c>
      <c r="D25" s="84" t="n">
        <f aca="false">+D24-D14</f>
        <v>868</v>
      </c>
      <c r="E25" s="84" t="n">
        <f aca="false">+E24-E14</f>
        <v>129</v>
      </c>
      <c r="F25" s="84" t="n">
        <f aca="false">+F24-F14</f>
        <v>1016</v>
      </c>
      <c r="G25" s="84" t="n">
        <f aca="false">+G24-G14</f>
        <v>63</v>
      </c>
      <c r="H25" s="84" t="n">
        <f aca="false">+H24-H14</f>
        <v>757</v>
      </c>
      <c r="I25" s="84" t="n">
        <f aca="false">+I24-I14</f>
        <v>32</v>
      </c>
      <c r="J25" s="84" t="n">
        <f aca="false">+J24-J14</f>
        <v>16</v>
      </c>
      <c r="K25" s="84" t="n">
        <f aca="false">+K24-K14</f>
        <v>6</v>
      </c>
      <c r="L25" s="84" t="n">
        <f aca="false">+L24-L14</f>
        <v>1154</v>
      </c>
      <c r="M25" s="84" t="n">
        <f aca="false">+M24-M14</f>
        <v>478</v>
      </c>
      <c r="N25" s="84" t="n">
        <f aca="false">+N24-N14</f>
        <v>751</v>
      </c>
      <c r="O25" s="84" t="n">
        <f aca="false">+O24-O14</f>
        <v>68</v>
      </c>
      <c r="P25" s="84" t="n">
        <f aca="false">+P24-P14</f>
        <v>82</v>
      </c>
      <c r="Q25" s="84" t="n">
        <f aca="false">+Q24-Q14</f>
        <v>60</v>
      </c>
      <c r="R25" s="84" t="n">
        <f aca="false">+R24-R14</f>
        <v>4</v>
      </c>
      <c r="S25" s="85" t="n">
        <f aca="false">SUM(B25:R25)</f>
        <v>7176</v>
      </c>
      <c r="T25" s="85" t="n">
        <f aca="false">T24-T14</f>
        <v>1818924</v>
      </c>
      <c r="U25" s="86" t="n">
        <f aca="false">S25*10000/T25</f>
        <v>39.4518957361605</v>
      </c>
    </row>
    <row r="26" customFormat="false" ht="10.5" hidden="false" customHeight="true" outlineLevel="0" collapsed="false">
      <c r="A26" s="62" t="s">
        <v>6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2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</sheetData>
  <mergeCells count="4">
    <mergeCell ref="S1:T2"/>
    <mergeCell ref="B3:R3"/>
    <mergeCell ref="V8:V10"/>
    <mergeCell ref="A26:U26"/>
  </mergeCells>
  <hyperlinks>
    <hyperlink ref="V8" location="'CODIGO ACTO'!A1" display="Códigos de acto"/>
    <hyperlink ref="V20" location="'INFORME ANUAL'!A1" display="Vol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" width="11.42"/>
  </cols>
  <sheetData>
    <row r="1" customFormat="false" ht="12.75" hidden="false" customHeight="false" outlineLevel="0" collapsed="false">
      <c r="A1" s="70" t="s">
        <v>112</v>
      </c>
      <c r="B1" s="70"/>
      <c r="C1" s="71"/>
      <c r="D1" s="72"/>
      <c r="E1" s="72"/>
    </row>
    <row r="2" customFormat="false" ht="11.25" hidden="false" customHeight="false" outlineLevel="0" collapsed="false">
      <c r="A2" s="17"/>
      <c r="B2" s="17"/>
      <c r="C2" s="17"/>
      <c r="D2" s="17"/>
      <c r="E2" s="17"/>
    </row>
    <row r="3" customFormat="false" ht="11.25" hidden="false" customHeight="false" outlineLevel="0" collapsed="false">
      <c r="A3" s="88" t="s">
        <v>113</v>
      </c>
      <c r="B3" s="89"/>
      <c r="C3" s="88" t="s">
        <v>70</v>
      </c>
      <c r="D3" s="90"/>
      <c r="E3" s="90"/>
    </row>
    <row r="4" customFormat="false" ht="11.25" hidden="false" customHeight="false" outlineLevel="0" collapsed="false">
      <c r="A4" s="91"/>
      <c r="B4" s="10"/>
      <c r="C4" s="90"/>
      <c r="D4" s="90"/>
      <c r="E4" s="90"/>
    </row>
    <row r="5" customFormat="false" ht="11.25" hidden="false" customHeight="false" outlineLevel="0" collapsed="false">
      <c r="A5" s="64" t="s">
        <v>72</v>
      </c>
      <c r="B5" s="92" t="s">
        <v>114</v>
      </c>
      <c r="C5" s="92"/>
      <c r="D5" s="17"/>
      <c r="E5" s="17"/>
    </row>
    <row r="6" customFormat="false" ht="11.25" hidden="false" customHeight="false" outlineLevel="0" collapsed="false">
      <c r="A6" s="64" t="s">
        <v>73</v>
      </c>
      <c r="B6" s="92" t="s">
        <v>115</v>
      </c>
      <c r="C6" s="92"/>
      <c r="D6" s="17"/>
      <c r="E6" s="17"/>
    </row>
    <row r="7" customFormat="false" ht="11.25" hidden="false" customHeight="false" outlineLevel="0" collapsed="false">
      <c r="A7" s="64" t="s">
        <v>74</v>
      </c>
      <c r="B7" s="92" t="s">
        <v>116</v>
      </c>
      <c r="C7" s="92"/>
      <c r="D7" s="17"/>
      <c r="E7" s="17"/>
    </row>
    <row r="8" customFormat="false" ht="11.25" hidden="false" customHeight="false" outlineLevel="0" collapsed="false">
      <c r="A8" s="64" t="s">
        <v>75</v>
      </c>
      <c r="B8" s="92" t="s">
        <v>117</v>
      </c>
      <c r="C8" s="92"/>
      <c r="D8" s="17"/>
      <c r="E8" s="17"/>
    </row>
    <row r="9" customFormat="false" ht="11.25" hidden="false" customHeight="false" outlineLevel="0" collapsed="false">
      <c r="A9" s="64" t="s">
        <v>76</v>
      </c>
      <c r="B9" s="92" t="s">
        <v>118</v>
      </c>
      <c r="C9" s="92"/>
      <c r="D9" s="17"/>
      <c r="E9" s="17"/>
    </row>
    <row r="10" customFormat="false" ht="11.25" hidden="false" customHeight="false" outlineLevel="0" collapsed="false">
      <c r="A10" s="64" t="s">
        <v>77</v>
      </c>
      <c r="B10" s="92" t="s">
        <v>119</v>
      </c>
      <c r="C10" s="92"/>
      <c r="D10" s="17"/>
      <c r="E10" s="17"/>
    </row>
    <row r="11" customFormat="false" ht="11.25" hidden="false" customHeight="false" outlineLevel="0" collapsed="false">
      <c r="A11" s="64" t="s">
        <v>78</v>
      </c>
      <c r="B11" s="92" t="s">
        <v>120</v>
      </c>
      <c r="C11" s="92"/>
      <c r="D11" s="17"/>
      <c r="E11" s="17"/>
    </row>
    <row r="12" customFormat="false" ht="11.25" hidden="false" customHeight="false" outlineLevel="0" collapsed="false">
      <c r="A12" s="64" t="s">
        <v>79</v>
      </c>
      <c r="B12" s="92" t="s">
        <v>121</v>
      </c>
      <c r="C12" s="92"/>
      <c r="D12" s="17"/>
      <c r="E12" s="17"/>
    </row>
    <row r="13" customFormat="false" ht="11.25" hidden="false" customHeight="false" outlineLevel="0" collapsed="false">
      <c r="A13" s="64" t="s">
        <v>80</v>
      </c>
      <c r="B13" s="92" t="s">
        <v>122</v>
      </c>
      <c r="C13" s="92"/>
      <c r="D13" s="17"/>
      <c r="E13" s="17"/>
    </row>
    <row r="14" customFormat="false" ht="11.25" hidden="false" customHeight="false" outlineLevel="0" collapsed="false">
      <c r="A14" s="64" t="s">
        <v>81</v>
      </c>
      <c r="B14" s="92" t="s">
        <v>123</v>
      </c>
      <c r="C14" s="92"/>
      <c r="D14" s="17"/>
      <c r="E14" s="17"/>
    </row>
    <row r="15" customFormat="false" ht="11.25" hidden="false" customHeight="false" outlineLevel="0" collapsed="false">
      <c r="A15" s="64" t="s">
        <v>82</v>
      </c>
      <c r="B15" s="92" t="s">
        <v>124</v>
      </c>
      <c r="C15" s="92"/>
      <c r="D15" s="17"/>
      <c r="E15" s="17"/>
    </row>
    <row r="16" customFormat="false" ht="11.25" hidden="false" customHeight="false" outlineLevel="0" collapsed="false">
      <c r="A16" s="64" t="s">
        <v>83</v>
      </c>
      <c r="B16" s="92" t="s">
        <v>125</v>
      </c>
      <c r="C16" s="92"/>
      <c r="D16" s="17"/>
      <c r="E16" s="17"/>
    </row>
    <row r="17" customFormat="false" ht="11.25" hidden="false" customHeight="false" outlineLevel="0" collapsed="false">
      <c r="A17" s="64" t="s">
        <v>84</v>
      </c>
      <c r="B17" s="92" t="s">
        <v>126</v>
      </c>
      <c r="C17" s="92"/>
      <c r="D17" s="17"/>
      <c r="E17" s="17"/>
    </row>
    <row r="18" customFormat="false" ht="11.25" hidden="false" customHeight="false" outlineLevel="0" collapsed="false">
      <c r="A18" s="64" t="s">
        <v>85</v>
      </c>
      <c r="B18" s="92" t="s">
        <v>127</v>
      </c>
      <c r="C18" s="92"/>
      <c r="D18" s="17"/>
      <c r="E18" s="17"/>
    </row>
    <row r="19" customFormat="false" ht="11.25" hidden="false" customHeight="false" outlineLevel="0" collapsed="false">
      <c r="A19" s="64" t="s">
        <v>86</v>
      </c>
      <c r="B19" s="92" t="s">
        <v>128</v>
      </c>
      <c r="C19" s="92"/>
      <c r="D19" s="17"/>
      <c r="E19" s="17"/>
    </row>
    <row r="20" customFormat="false" ht="11.25" hidden="false" customHeight="false" outlineLevel="0" collapsed="false">
      <c r="A20" s="64" t="s">
        <v>87</v>
      </c>
      <c r="B20" s="92" t="s">
        <v>129</v>
      </c>
      <c r="C20" s="92"/>
      <c r="D20" s="17"/>
      <c r="E20" s="17"/>
    </row>
    <row r="21" customFormat="false" ht="12.75" hidden="false" customHeight="false" outlineLevel="0" collapsed="false">
      <c r="A21" s="64" t="s">
        <v>88</v>
      </c>
      <c r="B21" s="92" t="s">
        <v>130</v>
      </c>
      <c r="C21" s="92"/>
      <c r="D21" s="30" t="s">
        <v>37</v>
      </c>
      <c r="E21" s="10"/>
    </row>
    <row r="22" customFormat="false" ht="11.25" hidden="false" customHeight="false" outlineLevel="0" collapsed="false">
      <c r="C22" s="17"/>
      <c r="D22" s="17"/>
      <c r="E22" s="17"/>
    </row>
    <row r="23" customFormat="false" ht="11.25" hidden="false" customHeight="false" outlineLevel="0" collapsed="false">
      <c r="D23" s="17"/>
      <c r="E23" s="17"/>
    </row>
    <row r="24" customFormat="false" ht="11.25" hidden="false" customHeight="false" outlineLevel="0" collapsed="false">
      <c r="D24" s="17"/>
      <c r="E24" s="17"/>
    </row>
  </sheetData>
  <mergeCells count="17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hyperlinks>
    <hyperlink ref="D21" location="'Por Departamento'!A1" display="Volve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" width="11.42"/>
  </cols>
  <sheetData>
    <row r="1" s="94" customFormat="true" ht="12.75" hidden="false" customHeight="false" outlineLevel="0" collapsed="false">
      <c r="A1" s="93" t="s">
        <v>131</v>
      </c>
      <c r="B1" s="93"/>
      <c r="C1" s="93"/>
      <c r="D1" s="93"/>
      <c r="E1" s="93"/>
      <c r="F1" s="93"/>
      <c r="G1" s="93"/>
    </row>
    <row r="3" s="95" customFormat="true" ht="11.25" hidden="false" customHeight="false" outlineLevel="0" collapsed="false">
      <c r="A3" s="95" t="s">
        <v>132</v>
      </c>
      <c r="E3" s="95" t="s">
        <v>133</v>
      </c>
      <c r="H3" s="95" t="s">
        <v>134</v>
      </c>
    </row>
    <row r="4" s="95" customFormat="true" ht="11.25" hidden="false" customHeight="false" outlineLevel="0" collapsed="false"/>
    <row r="5" customFormat="false" ht="11.25" hidden="false" customHeight="false" outlineLevel="0" collapsed="false">
      <c r="A5" s="96" t="s">
        <v>135</v>
      </c>
      <c r="B5" s="96"/>
      <c r="C5" s="96"/>
      <c r="D5" s="97"/>
      <c r="E5" s="96" t="s">
        <v>136</v>
      </c>
      <c r="F5" s="96"/>
      <c r="G5" s="95"/>
      <c r="H5" s="96" t="s">
        <v>137</v>
      </c>
      <c r="I5" s="96"/>
    </row>
    <row r="6" customFormat="false" ht="11.25" hidden="false" customHeight="false" outlineLevel="0" collapsed="false">
      <c r="A6" s="98"/>
      <c r="B6" s="98"/>
      <c r="C6" s="98"/>
      <c r="E6" s="99"/>
      <c r="F6" s="99"/>
      <c r="G6" s="95"/>
      <c r="H6" s="95"/>
    </row>
    <row r="7" customFormat="false" ht="11.25" hidden="false" customHeight="false" outlineLevel="0" collapsed="false">
      <c r="A7" s="96" t="s">
        <v>138</v>
      </c>
      <c r="B7" s="96"/>
      <c r="C7" s="96"/>
      <c r="D7" s="97"/>
      <c r="E7" s="96" t="s">
        <v>139</v>
      </c>
      <c r="F7" s="96"/>
      <c r="G7" s="95"/>
      <c r="H7" s="95"/>
    </row>
    <row r="8" customFormat="false" ht="11.25" hidden="false" customHeight="false" outlineLevel="0" collapsed="false">
      <c r="A8" s="98"/>
      <c r="B8" s="98"/>
      <c r="C8" s="98"/>
    </row>
    <row r="9" customFormat="false" ht="11.25" hidden="false" customHeight="false" outlineLevel="0" collapsed="false">
      <c r="A9" s="96" t="s">
        <v>140</v>
      </c>
      <c r="B9" s="96"/>
      <c r="C9" s="96"/>
      <c r="E9" s="95" t="s">
        <v>141</v>
      </c>
      <c r="F9" s="95"/>
    </row>
    <row r="10" customFormat="false" ht="11.25" hidden="false" customHeight="false" outlineLevel="0" collapsed="false">
      <c r="A10" s="98"/>
      <c r="B10" s="98"/>
      <c r="C10" s="98"/>
    </row>
    <row r="11" customFormat="false" ht="11.25" hidden="false" customHeight="false" outlineLevel="0" collapsed="false">
      <c r="A11" s="96" t="s">
        <v>142</v>
      </c>
      <c r="B11" s="96"/>
      <c r="C11" s="96"/>
      <c r="E11" s="96" t="s">
        <v>143</v>
      </c>
      <c r="F11" s="96"/>
    </row>
    <row r="12" customFormat="false" ht="11.25" hidden="false" customHeight="false" outlineLevel="0" collapsed="false">
      <c r="A12" s="98"/>
      <c r="B12" s="98"/>
      <c r="C12" s="98"/>
    </row>
    <row r="13" customFormat="false" ht="11.25" hidden="false" customHeight="false" outlineLevel="0" collapsed="false">
      <c r="A13" s="96" t="s">
        <v>144</v>
      </c>
      <c r="B13" s="96"/>
      <c r="C13" s="96"/>
      <c r="E13" s="95" t="s">
        <v>145</v>
      </c>
      <c r="F13" s="95"/>
    </row>
    <row r="14" customFormat="false" ht="11.25" hidden="false" customHeight="false" outlineLevel="0" collapsed="false">
      <c r="A14" s="98"/>
      <c r="B14" s="98"/>
      <c r="C14" s="98"/>
    </row>
    <row r="15" customFormat="false" ht="11.25" hidden="false" customHeight="false" outlineLevel="0" collapsed="false">
      <c r="A15" s="96" t="s">
        <v>146</v>
      </c>
      <c r="B15" s="96"/>
      <c r="C15" s="96"/>
      <c r="E15" s="96" t="s">
        <v>147</v>
      </c>
      <c r="F15" s="96"/>
      <c r="G15" s="96"/>
    </row>
    <row r="16" customFormat="false" ht="11.25" hidden="false" customHeight="false" outlineLevel="0" collapsed="false">
      <c r="A16" s="98"/>
      <c r="B16" s="98"/>
      <c r="C16" s="98"/>
    </row>
    <row r="17" customFormat="false" ht="11.25" hidden="false" customHeight="false" outlineLevel="0" collapsed="false">
      <c r="A17" s="96" t="s">
        <v>148</v>
      </c>
      <c r="B17" s="96"/>
      <c r="C17" s="96"/>
      <c r="E17" s="95" t="s">
        <v>149</v>
      </c>
      <c r="F17" s="95"/>
    </row>
    <row r="18" customFormat="false" ht="11.25" hidden="false" customHeight="false" outlineLevel="0" collapsed="false">
      <c r="A18" s="98"/>
      <c r="B18" s="98"/>
      <c r="C18" s="98"/>
    </row>
    <row r="19" customFormat="false" ht="11.25" hidden="false" customHeight="false" outlineLevel="0" collapsed="false">
      <c r="A19" s="96" t="s">
        <v>150</v>
      </c>
      <c r="B19" s="96"/>
      <c r="C19" s="96"/>
      <c r="E19" s="100" t="s">
        <v>151</v>
      </c>
    </row>
    <row r="20" customFormat="false" ht="11.25" hidden="false" customHeight="false" outlineLevel="0" collapsed="false">
      <c r="A20" s="98"/>
      <c r="B20" s="98"/>
      <c r="C20" s="98"/>
    </row>
    <row r="21" customFormat="false" ht="11.25" hidden="false" customHeight="false" outlineLevel="0" collapsed="false">
      <c r="A21" s="96" t="s">
        <v>152</v>
      </c>
      <c r="B21" s="96"/>
      <c r="C21" s="96"/>
      <c r="E21" s="95" t="s">
        <v>153</v>
      </c>
    </row>
    <row r="22" customFormat="false" ht="11.25" hidden="false" customHeight="false" outlineLevel="0" collapsed="false">
      <c r="A22" s="98"/>
      <c r="B22" s="98"/>
      <c r="C22" s="98"/>
    </row>
    <row r="23" customFormat="false" ht="11.25" hidden="false" customHeight="false" outlineLevel="0" collapsed="false">
      <c r="A23" s="96" t="s">
        <v>154</v>
      </c>
      <c r="B23" s="96"/>
      <c r="C23" s="98"/>
      <c r="E23" s="96" t="s">
        <v>25</v>
      </c>
      <c r="F23" s="96"/>
    </row>
    <row r="25" customFormat="false" ht="12.75" hidden="false" customHeight="false" outlineLevel="0" collapsed="false">
      <c r="B25" s="97"/>
      <c r="G25" s="30" t="s">
        <v>37</v>
      </c>
    </row>
  </sheetData>
  <mergeCells count="16">
    <mergeCell ref="A5:C5"/>
    <mergeCell ref="E5:F5"/>
    <mergeCell ref="H5:I5"/>
    <mergeCell ref="A7:C7"/>
    <mergeCell ref="E7:F7"/>
    <mergeCell ref="A9:C9"/>
    <mergeCell ref="A11:C11"/>
    <mergeCell ref="E11:F11"/>
    <mergeCell ref="A13:C13"/>
    <mergeCell ref="A15:C15"/>
    <mergeCell ref="E15:G15"/>
    <mergeCell ref="A17:C17"/>
    <mergeCell ref="A19:C19"/>
    <mergeCell ref="A21:C21"/>
    <mergeCell ref="A23:B23"/>
    <mergeCell ref="E23:F23"/>
  </mergeCells>
  <hyperlinks>
    <hyperlink ref="A5" location="H!A1" display="CATETERISMOS CARDÍACOS DE ADULTO"/>
    <hyperlink ref="E5" location="P!A1" display="PRÓTESIS DE CADERA"/>
    <hyperlink ref="H5" location="T!A1" display="TRASPLANTE RENAL"/>
    <hyperlink ref="A7" location="N!A1" display="CATETERISMOS CARDÍACOS DE NIÑOS"/>
    <hyperlink ref="E7" location="R!A1" display="PRÓTESIS DE RODILLA"/>
    <hyperlink ref="A9" location="C!A1" display="CIRUGÍA CARDÍACA DE ADULTOS"/>
    <hyperlink ref="A11" location="U!A1" display="CIRUGÍA CARDÍACA DE NIÑOS"/>
    <hyperlink ref="E11" location="L!A1" display="LITOTRICIA"/>
    <hyperlink ref="A13" location="A!A1" display="ANGIOPLASTIA CORONARIA"/>
    <hyperlink ref="A15" location="V!A1" display="CATETERISMO TERAPÉUTICO"/>
    <hyperlink ref="E15" location="O!A1" display="TRASPLANTE DE MÉDULA ÓSEA"/>
    <hyperlink ref="A17" location="M!A1" display="MARCAPASOS"/>
    <hyperlink ref="A19" location="F!A1" display="CARDIODESFIBRILADORES"/>
    <hyperlink ref="E19" location="Q!A1" display="QUEMADOS"/>
    <hyperlink ref="A21" location="I!A1" display="INGRESO A PRE-TRASPLANTE CARDÍACO"/>
    <hyperlink ref="A23" location="S!A1" display="TRASPLANTE CARDÍACO"/>
    <hyperlink ref="E23" location="Z!A1" display="OTROS ACTOS"/>
    <hyperlink ref="G25" location="'INFORME ANUAL'!A1" display="Volve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3.14"/>
    <col collapsed="false" customWidth="true" hidden="false" outlineLevel="0" max="2" min="2" style="10" width="7.56"/>
    <col collapsed="false" customWidth="true" hidden="false" outlineLevel="0" max="3" min="3" style="10" width="6.56"/>
    <col collapsed="false" customWidth="true" hidden="false" outlineLevel="0" max="4" min="4" style="10" width="7.14"/>
    <col collapsed="false" customWidth="true" hidden="false" outlineLevel="0" max="5" min="5" style="10" width="6.41"/>
    <col collapsed="false" customWidth="true" hidden="false" outlineLevel="0" max="6" min="6" style="10" width="7.14"/>
    <col collapsed="false" customWidth="true" hidden="false" outlineLevel="0" max="7" min="7" style="10" width="1.7"/>
    <col collapsed="false" customWidth="true" hidden="false" outlineLevel="0" max="8" min="8" style="10" width="10.71"/>
    <col collapsed="false" customWidth="true" hidden="false" outlineLevel="0" max="9" min="9" style="10" width="5.99"/>
    <col collapsed="false" customWidth="true" hidden="false" outlineLevel="0" max="10" min="10" style="10" width="4.99"/>
    <col collapsed="false" customWidth="true" hidden="false" outlineLevel="0" max="11" min="11" style="10" width="6.85"/>
    <col collapsed="false" customWidth="true" hidden="false" outlineLevel="0" max="12" min="12" style="10" width="5.41"/>
    <col collapsed="false" customWidth="true" hidden="false" outlineLevel="0" max="13" min="13" style="10" width="6.56"/>
    <col collapsed="false" customWidth="true" hidden="false" outlineLevel="0" max="14" min="14" style="10" width="4.7"/>
    <col collapsed="false" customWidth="true" hidden="false" outlineLevel="0" max="15" min="15" style="10" width="6.13"/>
    <col collapsed="false" customWidth="true" hidden="false" outlineLevel="0" max="16" min="16" style="10" width="4.28"/>
    <col collapsed="false" customWidth="true" hidden="false" outlineLevel="0" max="17" min="17" style="10" width="5.56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55</v>
      </c>
      <c r="B1" s="70"/>
      <c r="C1" s="70"/>
      <c r="D1" s="71"/>
      <c r="E1" s="71"/>
      <c r="F1" s="101"/>
      <c r="G1" s="102"/>
      <c r="H1" s="102"/>
      <c r="I1" s="34" t="str">
        <f aca="false">'INFORME ANUAL'!I5</f>
        <v>Año:  2004</v>
      </c>
      <c r="J1" s="34"/>
      <c r="K1" s="102"/>
      <c r="L1" s="102"/>
      <c r="M1" s="102"/>
      <c r="N1" s="102"/>
      <c r="O1" s="102"/>
      <c r="P1" s="102"/>
      <c r="Q1" s="102"/>
    </row>
    <row r="2" s="15" customFormat="true" ht="15" hidden="false" customHeight="false" outlineLevel="0" collapsed="false">
      <c r="A2" s="70" t="s">
        <v>156</v>
      </c>
      <c r="B2" s="70"/>
      <c r="C2" s="70"/>
      <c r="D2" s="70"/>
      <c r="E2" s="70"/>
      <c r="F2" s="70"/>
      <c r="G2" s="103"/>
      <c r="H2" s="103"/>
      <c r="I2" s="34"/>
      <c r="J2" s="34"/>
      <c r="K2" s="103"/>
      <c r="L2" s="103"/>
      <c r="M2" s="103"/>
      <c r="N2" s="103"/>
      <c r="O2" s="103"/>
      <c r="P2" s="103"/>
      <c r="Q2" s="103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0" t="s">
        <v>157</v>
      </c>
      <c r="B4" s="90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58</v>
      </c>
      <c r="D5" s="17"/>
      <c r="E5" s="17"/>
      <c r="F5" s="17"/>
      <c r="G5" s="17"/>
      <c r="H5" s="90" t="s">
        <v>159</v>
      </c>
      <c r="I5" s="90"/>
      <c r="J5" s="90"/>
      <c r="K5" s="91"/>
      <c r="L5" s="17"/>
      <c r="M5" s="17"/>
      <c r="N5" s="17"/>
      <c r="O5" s="17"/>
      <c r="P5" s="17"/>
      <c r="Q5" s="17"/>
    </row>
    <row r="6" s="107" customFormat="true" ht="22.5" hidden="false" customHeight="false" outlineLevel="0" collapsed="false">
      <c r="A6" s="104" t="s">
        <v>160</v>
      </c>
      <c r="B6" s="105" t="s">
        <v>161</v>
      </c>
      <c r="C6" s="106" t="s">
        <v>45</v>
      </c>
      <c r="D6" s="105" t="s">
        <v>162</v>
      </c>
      <c r="E6" s="106" t="s">
        <v>45</v>
      </c>
      <c r="F6" s="105" t="s">
        <v>163</v>
      </c>
      <c r="H6" s="90" t="s">
        <v>164</v>
      </c>
      <c r="I6" s="90"/>
      <c r="J6" s="90"/>
      <c r="K6" s="90"/>
      <c r="L6" s="17"/>
      <c r="M6" s="17"/>
      <c r="N6" s="17"/>
      <c r="O6" s="17"/>
      <c r="P6" s="17"/>
      <c r="Q6" s="17"/>
    </row>
    <row r="7" customFormat="false" ht="11.25" hidden="false" customHeight="false" outlineLevel="0" collapsed="false">
      <c r="A7" s="108" t="s">
        <v>165</v>
      </c>
      <c r="B7" s="65" t="n">
        <v>0</v>
      </c>
      <c r="C7" s="109"/>
      <c r="D7" s="65" t="n">
        <v>0</v>
      </c>
      <c r="E7" s="109"/>
      <c r="F7" s="65" t="n">
        <f aca="false">+B7+D7</f>
        <v>0</v>
      </c>
      <c r="H7" s="90"/>
      <c r="I7" s="90"/>
      <c r="J7" s="90"/>
      <c r="K7" s="90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0" t="s">
        <v>45</v>
      </c>
      <c r="B8" s="109" t="n">
        <f aca="false">B7/B25</f>
        <v>0</v>
      </c>
      <c r="C8" s="48"/>
      <c r="D8" s="109" t="n">
        <f aca="false">D7/D25</f>
        <v>0</v>
      </c>
      <c r="E8" s="48"/>
      <c r="F8" s="109" t="n">
        <f aca="false">F7/F25</f>
        <v>0</v>
      </c>
      <c r="H8" s="111"/>
      <c r="I8" s="40" t="s">
        <v>166</v>
      </c>
      <c r="J8" s="106" t="s">
        <v>45</v>
      </c>
      <c r="K8" s="40" t="s">
        <v>167</v>
      </c>
      <c r="L8" s="106" t="s">
        <v>45</v>
      </c>
      <c r="M8" s="112" t="s">
        <v>55</v>
      </c>
      <c r="N8" s="106" t="s">
        <v>45</v>
      </c>
      <c r="O8" s="112" t="s">
        <v>168</v>
      </c>
      <c r="P8" s="106" t="s">
        <v>45</v>
      </c>
      <c r="Q8" s="112" t="s">
        <v>11</v>
      </c>
    </row>
    <row r="9" customFormat="false" ht="11.25" hidden="false" customHeight="false" outlineLevel="0" collapsed="false">
      <c r="A9" s="108" t="s">
        <v>169</v>
      </c>
      <c r="B9" s="65" t="n">
        <v>4</v>
      </c>
      <c r="C9" s="109" t="n">
        <f aca="false">B9/F9</f>
        <v>0.4</v>
      </c>
      <c r="D9" s="65" t="n">
        <v>6</v>
      </c>
      <c r="E9" s="109" t="n">
        <f aca="false">D9/F9</f>
        <v>0.6</v>
      </c>
      <c r="F9" s="65" t="n">
        <f aca="false">+B9+D9</f>
        <v>10</v>
      </c>
      <c r="H9" s="113"/>
      <c r="I9" s="54"/>
      <c r="J9" s="54"/>
      <c r="K9" s="54"/>
      <c r="L9" s="48"/>
      <c r="M9" s="48"/>
      <c r="N9" s="48"/>
      <c r="O9" s="48"/>
      <c r="P9" s="48"/>
      <c r="Q9" s="48"/>
    </row>
    <row r="10" customFormat="false" ht="11.25" hidden="false" customHeight="false" outlineLevel="0" collapsed="false">
      <c r="A10" s="110" t="s">
        <v>45</v>
      </c>
      <c r="B10" s="109" t="n">
        <f aca="false">B9/B25</f>
        <v>0.00199004975124378</v>
      </c>
      <c r="C10" s="109"/>
      <c r="D10" s="109" t="n">
        <f aca="false">D9/D25</f>
        <v>0.00500834724540902</v>
      </c>
      <c r="E10" s="109"/>
      <c r="F10" s="109" t="n">
        <f aca="false">F9/F25</f>
        <v>0.00311720698254364</v>
      </c>
      <c r="H10" s="108" t="s">
        <v>170</v>
      </c>
      <c r="I10" s="65" t="n">
        <v>414</v>
      </c>
      <c r="J10" s="109" t="n">
        <f aca="false">I10/Q10</f>
        <v>0.252285191956124</v>
      </c>
      <c r="K10" s="65" t="n">
        <v>1153</v>
      </c>
      <c r="L10" s="109" t="n">
        <f aca="false">K10/Q10</f>
        <v>0.702620353443023</v>
      </c>
      <c r="M10" s="114" t="n">
        <v>72</v>
      </c>
      <c r="N10" s="109" t="n">
        <f aca="false">M10/Q10</f>
        <v>0.0438756855575868</v>
      </c>
      <c r="O10" s="54" t="n">
        <v>2</v>
      </c>
      <c r="P10" s="109" t="n">
        <f aca="false">O10/Q10</f>
        <v>0.0012187690432663</v>
      </c>
      <c r="Q10" s="114" t="n">
        <f aca="false">SUM(I10,K10,M10,O10)</f>
        <v>1641</v>
      </c>
    </row>
    <row r="11" customFormat="false" ht="11.25" hidden="false" customHeight="false" outlineLevel="0" collapsed="false">
      <c r="A11" s="108" t="s">
        <v>171</v>
      </c>
      <c r="B11" s="65" t="n">
        <v>12</v>
      </c>
      <c r="C11" s="109" t="n">
        <f aca="false">B11/F11</f>
        <v>0.48</v>
      </c>
      <c r="D11" s="65" t="n">
        <v>13</v>
      </c>
      <c r="E11" s="109" t="n">
        <f aca="false">D11/F11</f>
        <v>0.52</v>
      </c>
      <c r="F11" s="65" t="n">
        <f aca="false">+B11+D11</f>
        <v>25</v>
      </c>
      <c r="H11" s="110" t="s">
        <v>45</v>
      </c>
      <c r="I11" s="109" t="n">
        <f aca="false">I10/I14</f>
        <v>0.416918429003021</v>
      </c>
      <c r="J11" s="109"/>
      <c r="K11" s="109" t="n">
        <f aca="false">K10/K14</f>
        <v>0.553262955854127</v>
      </c>
      <c r="L11" s="109"/>
      <c r="M11" s="109" t="n">
        <f aca="false">M10/M14</f>
        <v>0.566929133858268</v>
      </c>
      <c r="N11" s="109"/>
      <c r="O11" s="109" t="n">
        <f aca="false">O10/O14</f>
        <v>0.5</v>
      </c>
      <c r="P11" s="109"/>
      <c r="Q11" s="109" t="n">
        <f aca="false">Q10/Q14</f>
        <v>0.511533665835412</v>
      </c>
    </row>
    <row r="12" customFormat="false" ht="11.25" hidden="false" customHeight="false" outlineLevel="0" collapsed="false">
      <c r="A12" s="110" t="s">
        <v>45</v>
      </c>
      <c r="B12" s="109" t="n">
        <f aca="false">B11/B25</f>
        <v>0.00597014925373134</v>
      </c>
      <c r="C12" s="109"/>
      <c r="D12" s="109" t="n">
        <f aca="false">D11/D25</f>
        <v>0.0108514190317195</v>
      </c>
      <c r="E12" s="109"/>
      <c r="F12" s="109" t="n">
        <f aca="false">F11/F25</f>
        <v>0.0077930174563591</v>
      </c>
      <c r="H12" s="108" t="s">
        <v>172</v>
      </c>
      <c r="I12" s="65" t="n">
        <v>579</v>
      </c>
      <c r="J12" s="109" t="n">
        <f aca="false">I12/Q12</f>
        <v>0.369968051118211</v>
      </c>
      <c r="K12" s="65" t="n">
        <v>931</v>
      </c>
      <c r="L12" s="109" t="n">
        <f aca="false">K12/Q12</f>
        <v>0.594888178913738</v>
      </c>
      <c r="M12" s="114" t="n">
        <v>55</v>
      </c>
      <c r="N12" s="109" t="n">
        <f aca="false">M12/Q12</f>
        <v>0.0351437699680511</v>
      </c>
      <c r="O12" s="54" t="n">
        <v>2</v>
      </c>
      <c r="P12" s="109" t="n">
        <f aca="false">O12/Q12</f>
        <v>0.0012779552715655</v>
      </c>
      <c r="Q12" s="114" t="n">
        <f aca="false">SUM(I12,K12,M12)</f>
        <v>1565</v>
      </c>
    </row>
    <row r="13" customFormat="false" ht="11.25" hidden="false" customHeight="false" outlineLevel="0" collapsed="false">
      <c r="A13" s="108" t="s">
        <v>173</v>
      </c>
      <c r="B13" s="65" t="n">
        <v>89</v>
      </c>
      <c r="C13" s="109" t="n">
        <f aca="false">B13/F13</f>
        <v>0.747899159663866</v>
      </c>
      <c r="D13" s="65" t="n">
        <v>30</v>
      </c>
      <c r="E13" s="109" t="n">
        <f aca="false">D13/F13</f>
        <v>0.252100840336134</v>
      </c>
      <c r="F13" s="65" t="n">
        <f aca="false">+B13+D13</f>
        <v>119</v>
      </c>
      <c r="H13" s="110" t="s">
        <v>45</v>
      </c>
      <c r="I13" s="109" t="n">
        <f aca="false">I12/I14</f>
        <v>0.583081570996979</v>
      </c>
      <c r="J13" s="109"/>
      <c r="K13" s="109" t="n">
        <f aca="false">K12/K14</f>
        <v>0.446737044145873</v>
      </c>
      <c r="L13" s="109"/>
      <c r="M13" s="109" t="n">
        <f aca="false">M12/M14</f>
        <v>0.433070866141732</v>
      </c>
      <c r="N13" s="109"/>
      <c r="O13" s="109" t="n">
        <f aca="false">O12/O14</f>
        <v>0.5</v>
      </c>
      <c r="P13" s="109"/>
      <c r="Q13" s="109" t="n">
        <f aca="false">Q12/Q14</f>
        <v>0.48784289276808</v>
      </c>
    </row>
    <row r="14" customFormat="false" ht="11.25" hidden="false" customHeight="false" outlineLevel="0" collapsed="false">
      <c r="A14" s="110" t="s">
        <v>45</v>
      </c>
      <c r="B14" s="109" t="n">
        <f aca="false">B13/B25</f>
        <v>0.0442786069651741</v>
      </c>
      <c r="C14" s="109"/>
      <c r="D14" s="109" t="n">
        <f aca="false">D13/D25</f>
        <v>0.0250417362270451</v>
      </c>
      <c r="E14" s="109"/>
      <c r="F14" s="109" t="n">
        <f aca="false">F13/F25</f>
        <v>0.0370947630922693</v>
      </c>
      <c r="H14" s="115" t="s">
        <v>11</v>
      </c>
      <c r="I14" s="116" t="n">
        <f aca="false">I10+I12</f>
        <v>993</v>
      </c>
      <c r="J14" s="117" t="n">
        <f aca="false">I14/Q14</f>
        <v>0.309538653366584</v>
      </c>
      <c r="K14" s="116" t="n">
        <f aca="false">K10+K12</f>
        <v>2084</v>
      </c>
      <c r="L14" s="117" t="n">
        <f aca="false">K14/Q14</f>
        <v>0.649625935162095</v>
      </c>
      <c r="M14" s="118" t="n">
        <f aca="false">SUM(M10,M12)</f>
        <v>127</v>
      </c>
      <c r="N14" s="117"/>
      <c r="O14" s="119" t="n">
        <f aca="false">SUM(O10,O12)</f>
        <v>4</v>
      </c>
      <c r="P14" s="117" t="n">
        <f aca="false">O14/Q14</f>
        <v>0.00124688279301746</v>
      </c>
      <c r="Q14" s="118" t="n">
        <f aca="false">SUM(I14,K14,M14,O14)</f>
        <v>3208</v>
      </c>
    </row>
    <row r="15" customFormat="false" ht="11.25" hidden="false" customHeight="false" outlineLevel="0" collapsed="false">
      <c r="A15" s="108" t="s">
        <v>174</v>
      </c>
      <c r="B15" s="65" t="n">
        <v>342</v>
      </c>
      <c r="C15" s="109" t="n">
        <f aca="false">B15/F15</f>
        <v>0.658959537572254</v>
      </c>
      <c r="D15" s="65" t="n">
        <v>177</v>
      </c>
      <c r="E15" s="109" t="n">
        <f aca="false">D15/F15</f>
        <v>0.341040462427746</v>
      </c>
      <c r="F15" s="65" t="n">
        <f aca="false">+B15+D15</f>
        <v>51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0" t="s">
        <v>45</v>
      </c>
      <c r="B16" s="109" t="n">
        <f aca="false">B15/B25</f>
        <v>0.170149253731343</v>
      </c>
      <c r="C16" s="109"/>
      <c r="D16" s="109" t="n">
        <f aca="false">D15/D25</f>
        <v>0.147746243739566</v>
      </c>
      <c r="E16" s="109"/>
      <c r="F16" s="109" t="n">
        <f aca="false">F15/F25</f>
        <v>0.16178304239401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8" t="s">
        <v>175</v>
      </c>
      <c r="B17" s="65" t="n">
        <v>598</v>
      </c>
      <c r="C17" s="109" t="n">
        <f aca="false">B17/F17</f>
        <v>0.674943566591422</v>
      </c>
      <c r="D17" s="65" t="n">
        <v>288</v>
      </c>
      <c r="E17" s="109" t="n">
        <f aca="false">D17/F17</f>
        <v>0.325056433408578</v>
      </c>
      <c r="F17" s="65" t="n">
        <f aca="false">+B17+D17</f>
        <v>88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0" t="s">
        <v>45</v>
      </c>
      <c r="B18" s="109" t="n">
        <f aca="false">B17/B25</f>
        <v>0.297512437810945</v>
      </c>
      <c r="C18" s="109"/>
      <c r="D18" s="109" t="n">
        <f aca="false">D17/D25</f>
        <v>0.240400667779633</v>
      </c>
      <c r="E18" s="109"/>
      <c r="F18" s="109" t="n">
        <f aca="false">F17/F25</f>
        <v>0.27618453865336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8" t="s">
        <v>176</v>
      </c>
      <c r="B19" s="65" t="n">
        <v>685</v>
      </c>
      <c r="C19" s="109" t="n">
        <f aca="false">B19/F19</f>
        <v>0.605658709106985</v>
      </c>
      <c r="D19" s="65" t="n">
        <v>446</v>
      </c>
      <c r="E19" s="109" t="n">
        <f aca="false">D19/F19</f>
        <v>0.394341290893015</v>
      </c>
      <c r="F19" s="65" t="n">
        <f aca="false">+B19+D19</f>
        <v>113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0" t="s">
        <v>45</v>
      </c>
      <c r="B20" s="109" t="n">
        <f aca="false">B19/B25</f>
        <v>0.340796019900498</v>
      </c>
      <c r="C20" s="109"/>
      <c r="D20" s="109" t="n">
        <f aca="false">D19/D25</f>
        <v>0.37228714524207</v>
      </c>
      <c r="E20" s="109"/>
      <c r="F20" s="109" t="n">
        <f aca="false">F19/F25</f>
        <v>0.35255610972568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08" t="s">
        <v>177</v>
      </c>
      <c r="B21" s="65" t="n">
        <v>268</v>
      </c>
      <c r="C21" s="109" t="n">
        <f aca="false">B21/F21</f>
        <v>0.536</v>
      </c>
      <c r="D21" s="65" t="n">
        <v>232</v>
      </c>
      <c r="E21" s="109" t="n">
        <f aca="false">D21/F21</f>
        <v>0.464</v>
      </c>
      <c r="F21" s="65" t="n">
        <f aca="false">+B21+D21</f>
        <v>500</v>
      </c>
      <c r="G21" s="17"/>
      <c r="H21" s="17"/>
      <c r="I21" s="30" t="s">
        <v>178</v>
      </c>
      <c r="J21" s="30"/>
      <c r="K21" s="30"/>
      <c r="L21" s="30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10" t="s">
        <v>45</v>
      </c>
      <c r="B22" s="109" t="n">
        <f aca="false">B21/B25</f>
        <v>0.133333333333333</v>
      </c>
      <c r="C22" s="109"/>
      <c r="D22" s="109" t="n">
        <f aca="false">D21/D25</f>
        <v>0.193656093489149</v>
      </c>
      <c r="E22" s="109"/>
      <c r="F22" s="109" t="n">
        <f aca="false">F21/F25</f>
        <v>0.15586034912718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1.25" hidden="false" customHeight="false" outlineLevel="0" collapsed="false">
      <c r="A23" s="108" t="s">
        <v>179</v>
      </c>
      <c r="B23" s="65" t="n">
        <v>12</v>
      </c>
      <c r="C23" s="109" t="n">
        <f aca="false">B23/F23</f>
        <v>0.666666666666667</v>
      </c>
      <c r="D23" s="65" t="n">
        <v>6</v>
      </c>
      <c r="E23" s="109" t="n">
        <f aca="false">D23/F23</f>
        <v>0.333333333333333</v>
      </c>
      <c r="F23" s="65" t="n">
        <f aca="false">+B23+D23</f>
        <v>1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10" t="s">
        <v>45</v>
      </c>
      <c r="B24" s="109" t="n">
        <f aca="false">B23/B25</f>
        <v>0.00597014925373134</v>
      </c>
      <c r="C24" s="109"/>
      <c r="D24" s="109" t="n">
        <f aca="false">D23/D25</f>
        <v>0.00500834724540902</v>
      </c>
      <c r="E24" s="109"/>
      <c r="F24" s="109" t="n">
        <f aca="false">F23/F25</f>
        <v>0.0056109725685785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20" t="s">
        <v>180</v>
      </c>
      <c r="B25" s="116" t="n">
        <f aca="false">SUM(B7,B9,B11,B13,B15,B17,B19,B21,B23)</f>
        <v>2010</v>
      </c>
      <c r="C25" s="117" t="n">
        <f aca="false">B25/F25</f>
        <v>0.626558603491272</v>
      </c>
      <c r="D25" s="116" t="n">
        <f aca="false">SUM(D7,D9,D11,D13,D15,D17,D19,D21,D23)</f>
        <v>1198</v>
      </c>
      <c r="E25" s="117" t="n">
        <f aca="false">D25/F25</f>
        <v>0.373441396508728</v>
      </c>
      <c r="F25" s="116" t="n">
        <f aca="false">+B25+D25</f>
        <v>3208</v>
      </c>
      <c r="G25" s="17"/>
      <c r="H25" s="17"/>
      <c r="I25" s="17"/>
      <c r="J25" s="17"/>
      <c r="K25" s="17"/>
      <c r="L25" s="17"/>
      <c r="M25" s="121"/>
      <c r="N25" s="121"/>
      <c r="O25" s="121"/>
      <c r="P25" s="121"/>
    </row>
    <row r="26" customFormat="false" ht="11.25" hidden="false" customHeight="false" outlineLevel="0" collapsed="false">
      <c r="B26" s="12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0" t="s">
        <v>18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</sheetData>
  <mergeCells count="2">
    <mergeCell ref="I1:J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5.99"/>
    <col collapsed="false" customWidth="true" hidden="false" outlineLevel="0" max="3" min="3" style="10" width="6.13"/>
    <col collapsed="false" customWidth="true" hidden="false" outlineLevel="0" max="4" min="4" style="10" width="7.14"/>
    <col collapsed="false" customWidth="true" hidden="false" outlineLevel="0" max="5" min="5" style="10" width="5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13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14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85"/>
    <col collapsed="false" customWidth="true" hidden="false" outlineLevel="0" max="15" min="15" style="10" width="6.13"/>
    <col collapsed="false" customWidth="true" hidden="false" outlineLevel="0" max="16" min="16" style="10" width="4.7"/>
    <col collapsed="false" customWidth="true" hidden="false" outlineLevel="0" max="17" min="17" style="10" width="5.85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82</v>
      </c>
      <c r="B1" s="70"/>
      <c r="C1" s="70"/>
      <c r="D1" s="71"/>
      <c r="E1" s="71"/>
      <c r="F1" s="101"/>
      <c r="G1" s="102"/>
      <c r="H1" s="102"/>
      <c r="I1" s="34" t="str">
        <f aca="false">'INFORME ANUAL'!I5</f>
        <v>Año:  2004</v>
      </c>
      <c r="J1" s="34"/>
      <c r="K1" s="34"/>
      <c r="L1" s="102"/>
      <c r="M1" s="102"/>
      <c r="N1" s="102"/>
      <c r="O1" s="102"/>
      <c r="P1" s="102"/>
    </row>
    <row r="2" s="15" customFormat="true" ht="15" hidden="false" customHeight="false" outlineLevel="0" collapsed="false">
      <c r="A2" s="70" t="s">
        <v>183</v>
      </c>
      <c r="B2" s="70"/>
      <c r="C2" s="70"/>
      <c r="D2" s="70"/>
      <c r="E2" s="70"/>
      <c r="F2" s="70"/>
      <c r="G2" s="103"/>
      <c r="H2" s="103"/>
      <c r="I2" s="34"/>
      <c r="J2" s="34"/>
      <c r="K2" s="34"/>
      <c r="L2" s="103"/>
      <c r="M2" s="103"/>
      <c r="N2" s="103"/>
      <c r="O2" s="103"/>
      <c r="P2" s="103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0" t="s">
        <v>157</v>
      </c>
      <c r="B4" s="90"/>
      <c r="C4" s="17"/>
      <c r="D4" s="17"/>
      <c r="E4" s="17"/>
      <c r="F4" s="17"/>
      <c r="G4" s="17"/>
      <c r="H4" s="90" t="s">
        <v>159</v>
      </c>
      <c r="I4" s="90"/>
      <c r="J4" s="90"/>
      <c r="K4" s="91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58</v>
      </c>
      <c r="D5" s="17"/>
      <c r="E5" s="17"/>
      <c r="F5" s="17"/>
      <c r="G5" s="17"/>
      <c r="H5" s="90" t="s">
        <v>164</v>
      </c>
      <c r="I5" s="90"/>
      <c r="J5" s="90"/>
      <c r="K5" s="17"/>
      <c r="L5" s="17"/>
      <c r="M5" s="17"/>
      <c r="N5" s="17"/>
      <c r="O5" s="17"/>
      <c r="P5" s="17"/>
      <c r="Q5" s="17"/>
    </row>
    <row r="6" s="107" customFormat="true" ht="22.5" hidden="false" customHeight="false" outlineLevel="0" collapsed="false">
      <c r="A6" s="104" t="s">
        <v>160</v>
      </c>
      <c r="B6" s="105" t="s">
        <v>161</v>
      </c>
      <c r="C6" s="106" t="s">
        <v>45</v>
      </c>
      <c r="D6" s="105" t="s">
        <v>162</v>
      </c>
      <c r="E6" s="106" t="s">
        <v>45</v>
      </c>
      <c r="F6" s="105" t="s">
        <v>163</v>
      </c>
      <c r="G6" s="123"/>
      <c r="H6" s="123"/>
      <c r="I6" s="124"/>
      <c r="J6" s="124"/>
      <c r="K6" s="124"/>
      <c r="L6" s="123"/>
      <c r="M6" s="123"/>
      <c r="N6" s="123"/>
      <c r="O6" s="123"/>
      <c r="P6" s="123"/>
      <c r="Q6" s="123"/>
    </row>
    <row r="7" customFormat="false" ht="11.25" hidden="false" customHeight="false" outlineLevel="0" collapsed="false">
      <c r="A7" s="108" t="s">
        <v>184</v>
      </c>
      <c r="B7" s="65" t="n">
        <v>90</v>
      </c>
      <c r="C7" s="109" t="n">
        <f aca="false">B7/F7</f>
        <v>0.555555555555556</v>
      </c>
      <c r="D7" s="65" t="n">
        <v>72</v>
      </c>
      <c r="E7" s="109" t="n">
        <f aca="false">D7/F7</f>
        <v>0.444444444444444</v>
      </c>
      <c r="F7" s="65" t="n">
        <f aca="false">+B7+D7</f>
        <v>16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0" t="s">
        <v>45</v>
      </c>
      <c r="B8" s="109" t="n">
        <f aca="false">B7/B17</f>
        <v>0.865384615384615</v>
      </c>
      <c r="C8" s="48"/>
      <c r="D8" s="109" t="n">
        <f aca="false">D7/D17</f>
        <v>0.8</v>
      </c>
      <c r="E8" s="48"/>
      <c r="F8" s="109" t="n">
        <f aca="false">F7/F17</f>
        <v>0.835051546391753</v>
      </c>
      <c r="H8" s="111"/>
      <c r="I8" s="40" t="s">
        <v>166</v>
      </c>
      <c r="J8" s="106" t="s">
        <v>45</v>
      </c>
      <c r="K8" s="40" t="s">
        <v>167</v>
      </c>
      <c r="L8" s="106" t="s">
        <v>45</v>
      </c>
      <c r="M8" s="112" t="s">
        <v>55</v>
      </c>
      <c r="N8" s="106" t="s">
        <v>45</v>
      </c>
      <c r="O8" s="112" t="s">
        <v>168</v>
      </c>
      <c r="P8" s="106" t="s">
        <v>45</v>
      </c>
      <c r="Q8" s="112" t="s">
        <v>11</v>
      </c>
    </row>
    <row r="9" customFormat="false" ht="11.25" hidden="false" customHeight="false" outlineLevel="0" collapsed="false">
      <c r="A9" s="108" t="s">
        <v>185</v>
      </c>
      <c r="B9" s="65" t="n">
        <v>7</v>
      </c>
      <c r="C9" s="109" t="n">
        <f aca="false">B9/F9</f>
        <v>0.4375</v>
      </c>
      <c r="D9" s="65" t="n">
        <v>9</v>
      </c>
      <c r="E9" s="109" t="n">
        <f aca="false">D9/F9</f>
        <v>0.5625</v>
      </c>
      <c r="F9" s="65" t="n">
        <f aca="false">+B9+D9</f>
        <v>16</v>
      </c>
      <c r="H9" s="113"/>
      <c r="I9" s="54"/>
      <c r="J9" s="54"/>
      <c r="K9" s="54"/>
      <c r="L9" s="48"/>
      <c r="M9" s="48"/>
      <c r="N9" s="48"/>
      <c r="O9" s="48"/>
      <c r="P9" s="48"/>
      <c r="Q9" s="48"/>
    </row>
    <row r="10" customFormat="false" ht="11.25" hidden="false" customHeight="false" outlineLevel="0" collapsed="false">
      <c r="A10" s="110" t="s">
        <v>45</v>
      </c>
      <c r="B10" s="109" t="n">
        <f aca="false">B9/B17</f>
        <v>0.0673076923076923</v>
      </c>
      <c r="C10" s="109"/>
      <c r="D10" s="109" t="n">
        <f aca="false">D9/D17</f>
        <v>0.1</v>
      </c>
      <c r="E10" s="109"/>
      <c r="F10" s="109" t="n">
        <f aca="false">F9/F17</f>
        <v>0.0824742268041237</v>
      </c>
      <c r="H10" s="108" t="s">
        <v>170</v>
      </c>
      <c r="I10" s="65" t="n">
        <v>37</v>
      </c>
      <c r="J10" s="109" t="n">
        <f aca="false">I10/Q10</f>
        <v>0.536231884057971</v>
      </c>
      <c r="K10" s="65" t="n">
        <v>20</v>
      </c>
      <c r="L10" s="109" t="n">
        <f aca="false">K10/Q10</f>
        <v>0.289855072463768</v>
      </c>
      <c r="M10" s="114" t="n">
        <v>0</v>
      </c>
      <c r="N10" s="109" t="n">
        <f aca="false">M10/Q10</f>
        <v>0</v>
      </c>
      <c r="O10" s="114" t="n">
        <v>12</v>
      </c>
      <c r="P10" s="109" t="n">
        <f aca="false">O10/Q10</f>
        <v>0.173913043478261</v>
      </c>
      <c r="Q10" s="114" t="n">
        <f aca="false">SUM(I10,K10,M10,O10)</f>
        <v>69</v>
      </c>
    </row>
    <row r="11" customFormat="false" ht="11.25" hidden="false" customHeight="false" outlineLevel="0" collapsed="false">
      <c r="A11" s="108" t="s">
        <v>186</v>
      </c>
      <c r="B11" s="65" t="n">
        <v>6</v>
      </c>
      <c r="C11" s="109" t="n">
        <f aca="false">B11/F11</f>
        <v>0.428571428571429</v>
      </c>
      <c r="D11" s="65" t="n">
        <v>8</v>
      </c>
      <c r="E11" s="109" t="n">
        <f aca="false">D11/F11</f>
        <v>0.571428571428571</v>
      </c>
      <c r="F11" s="65" t="n">
        <f aca="false">+B11+D11</f>
        <v>14</v>
      </c>
      <c r="H11" s="110" t="s">
        <v>45</v>
      </c>
      <c r="I11" s="109" t="n">
        <f aca="false">I10/I14</f>
        <v>0.362745098039216</v>
      </c>
      <c r="J11" s="109"/>
      <c r="K11" s="109" t="n">
        <f aca="false">K10/K14</f>
        <v>0.338983050847458</v>
      </c>
      <c r="L11" s="109"/>
      <c r="M11" s="109" t="n">
        <f aca="false">M10/M14</f>
        <v>0</v>
      </c>
      <c r="N11" s="109"/>
      <c r="O11" s="109" t="n">
        <f aca="false">O10/O14</f>
        <v>0.413793103448276</v>
      </c>
      <c r="P11" s="109"/>
      <c r="Q11" s="109" t="n">
        <f aca="false">Q10/Q14</f>
        <v>0.355670103092784</v>
      </c>
    </row>
    <row r="12" customFormat="false" ht="11.25" hidden="false" customHeight="false" outlineLevel="0" collapsed="false">
      <c r="A12" s="110" t="s">
        <v>45</v>
      </c>
      <c r="B12" s="109" t="n">
        <f aca="false">B11/B17</f>
        <v>0.0576923076923077</v>
      </c>
      <c r="C12" s="109"/>
      <c r="D12" s="109" t="n">
        <f aca="false">D11/D17</f>
        <v>0.0888888888888889</v>
      </c>
      <c r="E12" s="109"/>
      <c r="F12" s="109" t="n">
        <f aca="false">F11/F17</f>
        <v>0.0721649484536082</v>
      </c>
      <c r="H12" s="108" t="s">
        <v>172</v>
      </c>
      <c r="I12" s="65" t="n">
        <v>65</v>
      </c>
      <c r="J12" s="109" t="n">
        <f aca="false">I12/Q12</f>
        <v>0.52</v>
      </c>
      <c r="K12" s="65" t="n">
        <v>39</v>
      </c>
      <c r="L12" s="109" t="n">
        <f aca="false">K12/Q12</f>
        <v>0.312</v>
      </c>
      <c r="M12" s="114" t="n">
        <v>4</v>
      </c>
      <c r="N12" s="109" t="n">
        <f aca="false">M12/Q12</f>
        <v>0.032</v>
      </c>
      <c r="O12" s="114" t="n">
        <v>17</v>
      </c>
      <c r="P12" s="109" t="n">
        <f aca="false">O12/Q12</f>
        <v>0.136</v>
      </c>
      <c r="Q12" s="114" t="n">
        <f aca="false">SUM(I12,K12,M12,O12)</f>
        <v>125</v>
      </c>
    </row>
    <row r="13" customFormat="false" ht="11.25" hidden="false" customHeight="false" outlineLevel="0" collapsed="false">
      <c r="A13" s="108" t="s">
        <v>169</v>
      </c>
      <c r="B13" s="65" t="n">
        <v>1</v>
      </c>
      <c r="C13" s="109" t="n">
        <f aca="false">B13/F13</f>
        <v>0.5</v>
      </c>
      <c r="D13" s="65" t="n">
        <v>1</v>
      </c>
      <c r="E13" s="109" t="n">
        <f aca="false">D13/F13</f>
        <v>0.5</v>
      </c>
      <c r="F13" s="65" t="n">
        <f aca="false">+B13+D13</f>
        <v>2</v>
      </c>
      <c r="H13" s="110" t="s">
        <v>45</v>
      </c>
      <c r="I13" s="109" t="n">
        <f aca="false">I12/I14</f>
        <v>0.637254901960784</v>
      </c>
      <c r="J13" s="109"/>
      <c r="K13" s="109" t="n">
        <f aca="false">K12/K14</f>
        <v>0.661016949152542</v>
      </c>
      <c r="L13" s="109"/>
      <c r="M13" s="109" t="n">
        <f aca="false">M12/M14</f>
        <v>1</v>
      </c>
      <c r="N13" s="109"/>
      <c r="O13" s="109" t="n">
        <f aca="false">O12/O14</f>
        <v>0.586206896551724</v>
      </c>
      <c r="P13" s="109"/>
      <c r="Q13" s="109" t="n">
        <f aca="false">Q12/Q14</f>
        <v>0.644329896907217</v>
      </c>
    </row>
    <row r="14" customFormat="false" ht="11.25" hidden="false" customHeight="false" outlineLevel="0" collapsed="false">
      <c r="A14" s="110" t="s">
        <v>45</v>
      </c>
      <c r="B14" s="109" t="n">
        <f aca="false">B13/B17</f>
        <v>0.00961538461538462</v>
      </c>
      <c r="C14" s="109"/>
      <c r="D14" s="109" t="n">
        <f aca="false">D13/D17</f>
        <v>0.0111111111111111</v>
      </c>
      <c r="E14" s="109"/>
      <c r="F14" s="109" t="n">
        <f aca="false">F13/F17</f>
        <v>0.0103092783505155</v>
      </c>
      <c r="H14" s="115" t="s">
        <v>11</v>
      </c>
      <c r="I14" s="116" t="n">
        <f aca="false">I10+I12</f>
        <v>102</v>
      </c>
      <c r="J14" s="117" t="n">
        <f aca="false">I14/Q14</f>
        <v>0.525773195876289</v>
      </c>
      <c r="K14" s="116" t="n">
        <f aca="false">K10+K12</f>
        <v>59</v>
      </c>
      <c r="L14" s="117" t="n">
        <f aca="false">K14/Q14</f>
        <v>0.304123711340206</v>
      </c>
      <c r="M14" s="118" t="n">
        <f aca="false">SUM(M10,M12)</f>
        <v>4</v>
      </c>
      <c r="N14" s="117" t="n">
        <f aca="false">M14/Q14</f>
        <v>0.0206185567010309</v>
      </c>
      <c r="O14" s="118" t="n">
        <f aca="false">SUM(O10,O12)</f>
        <v>29</v>
      </c>
      <c r="P14" s="117" t="n">
        <f aca="false">O14/Q14</f>
        <v>0.149484536082474</v>
      </c>
      <c r="Q14" s="118" t="n">
        <f aca="false">SUM(I14,K14,M14,O14)</f>
        <v>194</v>
      </c>
    </row>
    <row r="15" customFormat="false" ht="11.25" hidden="false" customHeight="false" outlineLevel="0" collapsed="false">
      <c r="A15" s="108" t="s">
        <v>187</v>
      </c>
      <c r="B15" s="65" t="n">
        <v>0</v>
      </c>
      <c r="C15" s="109"/>
      <c r="D15" s="65" t="n">
        <v>0</v>
      </c>
      <c r="E15" s="109"/>
      <c r="F15" s="65" t="n">
        <f aca="false">+B15+D15</f>
        <v>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0" t="s">
        <v>45</v>
      </c>
      <c r="B16" s="109" t="n">
        <f aca="false">B15/B17</f>
        <v>0</v>
      </c>
      <c r="C16" s="109"/>
      <c r="D16" s="109" t="n">
        <f aca="false">D15/D17</f>
        <v>0</v>
      </c>
      <c r="E16" s="109"/>
      <c r="F16" s="109" t="n">
        <f aca="false">F15/F17</f>
        <v>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20" t="s">
        <v>180</v>
      </c>
      <c r="B17" s="116" t="n">
        <f aca="false">SUM(B7,B9,B11,B13,B15)</f>
        <v>104</v>
      </c>
      <c r="C17" s="117" t="n">
        <f aca="false">B17/F17</f>
        <v>0.536082474226804</v>
      </c>
      <c r="D17" s="116" t="n">
        <f aca="false">SUM(D7,D9,D11,D13,D15)</f>
        <v>90</v>
      </c>
      <c r="E17" s="117" t="n">
        <f aca="false">D17/F17</f>
        <v>0.463917525773196</v>
      </c>
      <c r="F17" s="116" t="n">
        <f aca="false">+B17+D17</f>
        <v>194</v>
      </c>
      <c r="G17" s="17"/>
      <c r="H17" s="17"/>
      <c r="I17" s="30" t="s">
        <v>178</v>
      </c>
      <c r="J17" s="30"/>
      <c r="K17" s="30"/>
      <c r="L17" s="30"/>
      <c r="M17" s="17"/>
      <c r="N17" s="17"/>
      <c r="O17" s="17"/>
      <c r="P17" s="17"/>
      <c r="Q17" s="17"/>
    </row>
    <row r="18" customFormat="false" ht="11.25" hidden="false" customHeight="false" outlineLevel="0" collapsed="false">
      <c r="B18" s="122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5"/>
      <c r="O20" s="125"/>
      <c r="P20" s="17"/>
      <c r="Q20" s="17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1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0" t="s">
        <v>18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</sheetData>
  <mergeCells count="2">
    <mergeCell ref="I1:K2"/>
    <mergeCell ref="I17:L17"/>
  </mergeCells>
  <hyperlinks>
    <hyperlink ref="I17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M8" activeCellId="0" sqref="M8:N14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6.7"/>
    <col collapsed="false" customWidth="true" hidden="false" outlineLevel="0" max="3" min="3" style="10" width="5.99"/>
    <col collapsed="false" customWidth="true" hidden="false" outlineLevel="0" max="4" min="4" style="10" width="7.56"/>
    <col collapsed="false" customWidth="true" hidden="false" outlineLevel="0" max="5" min="5" style="10" width="5.99"/>
    <col collapsed="false" customWidth="true" hidden="false" outlineLevel="0" max="6" min="6" style="10" width="7.56"/>
    <col collapsed="false" customWidth="true" hidden="false" outlineLevel="0" max="7" min="7" style="10" width="1.28"/>
    <col collapsed="false" customWidth="true" hidden="false" outlineLevel="0" max="8" min="8" style="10" width="10.85"/>
    <col collapsed="false" customWidth="true" hidden="false" outlineLevel="0" max="9" min="9" style="10" width="6.28"/>
    <col collapsed="false" customWidth="true" hidden="false" outlineLevel="0" max="10" min="10" style="10" width="5.13"/>
    <col collapsed="false" customWidth="true" hidden="false" outlineLevel="0" max="11" min="11" style="10" width="7.28"/>
    <col collapsed="false" customWidth="true" hidden="false" outlineLevel="0" max="12" min="12" style="10" width="5.13"/>
    <col collapsed="false" customWidth="true" hidden="false" outlineLevel="0" max="13" min="13" style="10" width="6.85"/>
    <col collapsed="false" customWidth="true" hidden="false" outlineLevel="0" max="14" min="14" style="10" width="4.7"/>
    <col collapsed="false" customWidth="true" hidden="false" outlineLevel="0" max="15" min="15" style="10" width="5.85"/>
    <col collapsed="false" customWidth="true" hidden="false" outlineLevel="0" max="16" min="16" style="10" width="4.14"/>
    <col collapsed="false" customWidth="true" hidden="false" outlineLevel="0" max="17" min="17" style="10" width="5.56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88</v>
      </c>
      <c r="B1" s="70"/>
      <c r="C1" s="70"/>
      <c r="D1" s="70"/>
      <c r="E1" s="71"/>
      <c r="F1" s="71"/>
      <c r="G1" s="102"/>
      <c r="H1" s="102"/>
      <c r="I1" s="34" t="str">
        <f aca="false">'INFORME ANUAL'!I5</f>
        <v>Año:  2004</v>
      </c>
      <c r="J1" s="34"/>
      <c r="K1" s="34"/>
      <c r="L1" s="102"/>
      <c r="M1" s="102"/>
    </row>
    <row r="2" s="15" customFormat="true" ht="15" hidden="false" customHeight="false" outlineLevel="0" collapsed="false">
      <c r="A2" s="70" t="s">
        <v>189</v>
      </c>
      <c r="B2" s="70"/>
      <c r="C2" s="70"/>
      <c r="D2" s="70"/>
      <c r="E2" s="70"/>
      <c r="F2" s="70"/>
      <c r="G2" s="103"/>
      <c r="H2" s="103"/>
      <c r="I2" s="34"/>
      <c r="J2" s="34"/>
      <c r="K2" s="34"/>
      <c r="L2" s="103"/>
      <c r="M2" s="103"/>
      <c r="N2" s="36"/>
      <c r="O2" s="36"/>
      <c r="P2" s="36"/>
      <c r="Q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0" t="s">
        <v>157</v>
      </c>
      <c r="B4" s="90"/>
      <c r="C4" s="17"/>
      <c r="D4" s="17"/>
      <c r="E4" s="17"/>
      <c r="F4" s="17"/>
      <c r="G4" s="17"/>
      <c r="H4" s="90" t="s">
        <v>159</v>
      </c>
      <c r="I4" s="90"/>
      <c r="J4" s="90"/>
      <c r="K4" s="91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58</v>
      </c>
      <c r="D5" s="17"/>
      <c r="E5" s="17"/>
      <c r="F5" s="17"/>
      <c r="G5" s="17"/>
      <c r="H5" s="90" t="s">
        <v>164</v>
      </c>
      <c r="I5" s="90"/>
      <c r="J5" s="90"/>
      <c r="K5" s="91"/>
      <c r="L5" s="17"/>
      <c r="M5" s="17"/>
      <c r="N5" s="17"/>
      <c r="O5" s="17"/>
      <c r="P5" s="17"/>
      <c r="Q5" s="17"/>
    </row>
    <row r="6" s="107" customFormat="true" ht="22.5" hidden="false" customHeight="false" outlineLevel="0" collapsed="false">
      <c r="A6" s="104" t="s">
        <v>160</v>
      </c>
      <c r="B6" s="105" t="s">
        <v>161</v>
      </c>
      <c r="C6" s="106" t="s">
        <v>45</v>
      </c>
      <c r="D6" s="105" t="s">
        <v>162</v>
      </c>
      <c r="E6" s="106" t="s">
        <v>45</v>
      </c>
      <c r="F6" s="105" t="s">
        <v>163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11.25" hidden="false" customHeight="false" outlineLevel="0" collapsed="false">
      <c r="A7" s="108" t="s">
        <v>165</v>
      </c>
      <c r="B7" s="65" t="n">
        <v>0</v>
      </c>
      <c r="C7" s="109"/>
      <c r="D7" s="65" t="n">
        <v>0</v>
      </c>
      <c r="E7" s="109"/>
      <c r="F7" s="65" t="n">
        <f aca="false">+B7+D7</f>
        <v>0</v>
      </c>
      <c r="G7" s="17"/>
      <c r="H7" s="17"/>
      <c r="I7" s="126"/>
      <c r="J7" s="126"/>
      <c r="K7" s="126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0" t="s">
        <v>45</v>
      </c>
      <c r="B8" s="109" t="n">
        <f aca="false">B7/B25</f>
        <v>0</v>
      </c>
      <c r="C8" s="48"/>
      <c r="D8" s="109" t="n">
        <f aca="false">D7/D25</f>
        <v>0</v>
      </c>
      <c r="E8" s="48"/>
      <c r="F8" s="109" t="n">
        <f aca="false">F7/F25</f>
        <v>0</v>
      </c>
      <c r="H8" s="111"/>
      <c r="I8" s="40" t="s">
        <v>166</v>
      </c>
      <c r="J8" s="106" t="s">
        <v>45</v>
      </c>
      <c r="K8" s="40" t="s">
        <v>167</v>
      </c>
      <c r="L8" s="106" t="s">
        <v>45</v>
      </c>
      <c r="M8" s="112" t="s">
        <v>55</v>
      </c>
      <c r="N8" s="106" t="s">
        <v>45</v>
      </c>
      <c r="O8" s="112" t="s">
        <v>168</v>
      </c>
      <c r="P8" s="106" t="s">
        <v>45</v>
      </c>
      <c r="Q8" s="112" t="s">
        <v>11</v>
      </c>
    </row>
    <row r="9" customFormat="false" ht="11.25" hidden="false" customHeight="false" outlineLevel="0" collapsed="false">
      <c r="A9" s="108" t="s">
        <v>169</v>
      </c>
      <c r="B9" s="65" t="n">
        <v>8</v>
      </c>
      <c r="C9" s="109" t="n">
        <f aca="false">B9/F9</f>
        <v>0.615384615384615</v>
      </c>
      <c r="D9" s="65" t="n">
        <v>5</v>
      </c>
      <c r="E9" s="109" t="n">
        <f aca="false">D9/F9</f>
        <v>0.384615384615385</v>
      </c>
      <c r="F9" s="65" t="n">
        <f aca="false">+B9+D9</f>
        <v>13</v>
      </c>
      <c r="H9" s="113"/>
      <c r="I9" s="54"/>
      <c r="J9" s="54"/>
      <c r="K9" s="54"/>
      <c r="L9" s="48"/>
      <c r="M9" s="48"/>
      <c r="N9" s="48"/>
      <c r="O9" s="48"/>
      <c r="P9" s="48"/>
      <c r="Q9" s="48"/>
    </row>
    <row r="10" customFormat="false" ht="11.25" hidden="false" customHeight="false" outlineLevel="0" collapsed="false">
      <c r="A10" s="110" t="s">
        <v>45</v>
      </c>
      <c r="B10" s="109" t="n">
        <f aca="false">B9/B25</f>
        <v>0.00689061154177433</v>
      </c>
      <c r="C10" s="109"/>
      <c r="D10" s="109" t="n">
        <f aca="false">D9/D25</f>
        <v>0.008</v>
      </c>
      <c r="E10" s="109"/>
      <c r="F10" s="109" t="n">
        <f aca="false">F9/F25</f>
        <v>0.00727883538633819</v>
      </c>
      <c r="H10" s="108" t="s">
        <v>170</v>
      </c>
      <c r="I10" s="65" t="n">
        <v>221</v>
      </c>
      <c r="J10" s="109" t="n">
        <f aca="false">I10/Q10</f>
        <v>0.240740740740741</v>
      </c>
      <c r="K10" s="65" t="n">
        <v>658</v>
      </c>
      <c r="L10" s="109" t="n">
        <f aca="false">K10/Q10</f>
        <v>0.71677559912854</v>
      </c>
      <c r="M10" s="114" t="n">
        <v>38</v>
      </c>
      <c r="N10" s="109" t="n">
        <f aca="false">M10/Q10</f>
        <v>0.0413943355119826</v>
      </c>
      <c r="O10" s="54" t="n">
        <v>1</v>
      </c>
      <c r="P10" s="109" t="n">
        <f aca="false">O10/Q10</f>
        <v>0.00108932461873638</v>
      </c>
      <c r="Q10" s="114" t="n">
        <f aca="false">SUM(I10,K10,M10,O10)</f>
        <v>918</v>
      </c>
    </row>
    <row r="11" customFormat="false" ht="11.25" hidden="false" customHeight="false" outlineLevel="0" collapsed="false">
      <c r="A11" s="108" t="s">
        <v>171</v>
      </c>
      <c r="B11" s="65" t="n">
        <v>9</v>
      </c>
      <c r="C11" s="109" t="n">
        <f aca="false">B11/F11</f>
        <v>0.321428571428571</v>
      </c>
      <c r="D11" s="65" t="n">
        <v>19</v>
      </c>
      <c r="E11" s="109" t="n">
        <f aca="false">D11/F11</f>
        <v>0.678571428571429</v>
      </c>
      <c r="F11" s="65" t="n">
        <f aca="false">+B11+D11</f>
        <v>28</v>
      </c>
      <c r="H11" s="110" t="s">
        <v>45</v>
      </c>
      <c r="I11" s="109" t="n">
        <f aca="false">I10/I14</f>
        <v>0.416981132075472</v>
      </c>
      <c r="J11" s="109"/>
      <c r="K11" s="109" t="n">
        <f aca="false">K10/K14</f>
        <v>0.558100084817642</v>
      </c>
      <c r="L11" s="109"/>
      <c r="M11" s="109" t="n">
        <f aca="false">M10/M14</f>
        <v>0.5</v>
      </c>
      <c r="N11" s="109"/>
      <c r="O11" s="109" t="n">
        <f aca="false">O10/O14</f>
        <v>1</v>
      </c>
      <c r="P11" s="109"/>
      <c r="Q11" s="109" t="n">
        <f aca="false">Q10/Q14</f>
        <v>0.513997760358343</v>
      </c>
    </row>
    <row r="12" customFormat="false" ht="11.25" hidden="false" customHeight="false" outlineLevel="0" collapsed="false">
      <c r="A12" s="110" t="s">
        <v>45</v>
      </c>
      <c r="B12" s="109" t="n">
        <f aca="false">B11/B25</f>
        <v>0.00775193798449612</v>
      </c>
      <c r="C12" s="109"/>
      <c r="D12" s="109" t="n">
        <f aca="false">D11/D25</f>
        <v>0.0304</v>
      </c>
      <c r="E12" s="109"/>
      <c r="F12" s="109" t="n">
        <f aca="false">F11/F25</f>
        <v>0.0156774916013438</v>
      </c>
      <c r="H12" s="108" t="s">
        <v>172</v>
      </c>
      <c r="I12" s="65" t="n">
        <v>309</v>
      </c>
      <c r="J12" s="109" t="n">
        <f aca="false">I12/Q12</f>
        <v>0.355990783410138</v>
      </c>
      <c r="K12" s="65" t="n">
        <v>521</v>
      </c>
      <c r="L12" s="109" t="n">
        <f aca="false">K12/Q12</f>
        <v>0.600230414746544</v>
      </c>
      <c r="M12" s="114" t="n">
        <v>38</v>
      </c>
      <c r="N12" s="109" t="n">
        <f aca="false">M12/Q12</f>
        <v>0.043778801843318</v>
      </c>
      <c r="O12" s="54" t="n">
        <v>0</v>
      </c>
      <c r="P12" s="109" t="n">
        <f aca="false">O12/Q12</f>
        <v>0</v>
      </c>
      <c r="Q12" s="114" t="n">
        <f aca="false">SUM(I12,K12,M12)</f>
        <v>868</v>
      </c>
    </row>
    <row r="13" customFormat="false" ht="11.25" hidden="false" customHeight="false" outlineLevel="0" collapsed="false">
      <c r="A13" s="108" t="s">
        <v>173</v>
      </c>
      <c r="B13" s="65" t="n">
        <v>46</v>
      </c>
      <c r="C13" s="109" t="n">
        <f aca="false">B13/F13</f>
        <v>0.686567164179105</v>
      </c>
      <c r="D13" s="65" t="n">
        <v>21</v>
      </c>
      <c r="E13" s="109" t="n">
        <f aca="false">D13/F13</f>
        <v>0.313432835820896</v>
      </c>
      <c r="F13" s="65" t="n">
        <f aca="false">+B13+D13</f>
        <v>67</v>
      </c>
      <c r="H13" s="110" t="s">
        <v>45</v>
      </c>
      <c r="I13" s="109" t="n">
        <f aca="false">I12/I14</f>
        <v>0.583018867924528</v>
      </c>
      <c r="J13" s="109"/>
      <c r="K13" s="109" t="n">
        <f aca="false">K12/K14</f>
        <v>0.441899915182358</v>
      </c>
      <c r="L13" s="109"/>
      <c r="M13" s="109" t="n">
        <f aca="false">M12/M14</f>
        <v>0.5</v>
      </c>
      <c r="N13" s="109"/>
      <c r="O13" s="109" t="n">
        <f aca="false">O12/O14</f>
        <v>0</v>
      </c>
      <c r="P13" s="109"/>
      <c r="Q13" s="109" t="n">
        <f aca="false">Q12/Q14</f>
        <v>0.486002239641657</v>
      </c>
    </row>
    <row r="14" customFormat="false" ht="11.25" hidden="false" customHeight="false" outlineLevel="0" collapsed="false">
      <c r="A14" s="110" t="s">
        <v>45</v>
      </c>
      <c r="B14" s="109" t="n">
        <f aca="false">B13/B25</f>
        <v>0.0396210163652024</v>
      </c>
      <c r="C14" s="109"/>
      <c r="D14" s="109" t="n">
        <f aca="false">D13/D25</f>
        <v>0.0336</v>
      </c>
      <c r="E14" s="109"/>
      <c r="F14" s="109" t="n">
        <f aca="false">F13/F25</f>
        <v>0.0375139977603583</v>
      </c>
      <c r="H14" s="115" t="s">
        <v>11</v>
      </c>
      <c r="I14" s="116" t="n">
        <f aca="false">I10+I12</f>
        <v>530</v>
      </c>
      <c r="J14" s="117" t="n">
        <f aca="false">I14/Q14</f>
        <v>0.296752519596865</v>
      </c>
      <c r="K14" s="116" t="n">
        <f aca="false">K10+K12</f>
        <v>1179</v>
      </c>
      <c r="L14" s="117" t="n">
        <f aca="false">K14/Q14</f>
        <v>0.66013437849944</v>
      </c>
      <c r="M14" s="118" t="n">
        <f aca="false">SUM(M10,M12)</f>
        <v>76</v>
      </c>
      <c r="N14" s="117" t="n">
        <f aca="false">M14/Q14</f>
        <v>0.0425531914893617</v>
      </c>
      <c r="O14" s="119" t="n">
        <f aca="false">SUM(O10,O12)</f>
        <v>1</v>
      </c>
      <c r="P14" s="117" t="n">
        <f aca="false">O14/Q14</f>
        <v>0.000559910414333707</v>
      </c>
      <c r="Q14" s="118" t="n">
        <f aca="false">SUM(I14,K14,M14,O14)</f>
        <v>1786</v>
      </c>
    </row>
    <row r="15" customFormat="false" ht="11.25" hidden="false" customHeight="false" outlineLevel="0" collapsed="false">
      <c r="A15" s="108" t="s">
        <v>174</v>
      </c>
      <c r="B15" s="65" t="n">
        <v>164</v>
      </c>
      <c r="C15" s="109" t="n">
        <f aca="false">B15/F15</f>
        <v>0.700854700854701</v>
      </c>
      <c r="D15" s="65" t="n">
        <v>70</v>
      </c>
      <c r="E15" s="109" t="n">
        <f aca="false">D15/F15</f>
        <v>0.299145299145299</v>
      </c>
      <c r="F15" s="65" t="n">
        <f aca="false">+B15+D15</f>
        <v>23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0" t="s">
        <v>45</v>
      </c>
      <c r="B16" s="109" t="n">
        <f aca="false">B15/B25</f>
        <v>0.141257536606374</v>
      </c>
      <c r="C16" s="109"/>
      <c r="D16" s="109" t="n">
        <f aca="false">D15/D25</f>
        <v>0.112</v>
      </c>
      <c r="E16" s="109"/>
      <c r="F16" s="109" t="n">
        <f aca="false">F15/F25</f>
        <v>0.13101903695408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8" t="s">
        <v>175</v>
      </c>
      <c r="B17" s="65" t="n">
        <v>352</v>
      </c>
      <c r="C17" s="109" t="n">
        <f aca="false">B17/F17</f>
        <v>0.734864300626305</v>
      </c>
      <c r="D17" s="65" t="n">
        <v>127</v>
      </c>
      <c r="E17" s="109" t="n">
        <f aca="false">D17/F17</f>
        <v>0.265135699373695</v>
      </c>
      <c r="F17" s="65" t="n">
        <f aca="false">+B17+D17</f>
        <v>47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0" t="s">
        <v>45</v>
      </c>
      <c r="B18" s="109" t="n">
        <f aca="false">B17/B25</f>
        <v>0.303186907838071</v>
      </c>
      <c r="C18" s="109"/>
      <c r="D18" s="109" t="n">
        <f aca="false">D17/D25</f>
        <v>0.2032</v>
      </c>
      <c r="E18" s="109"/>
      <c r="F18" s="109" t="n">
        <f aca="false">F17/F25</f>
        <v>0.26819708846584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8" t="s">
        <v>176</v>
      </c>
      <c r="B19" s="65" t="n">
        <v>423</v>
      </c>
      <c r="C19" s="109" t="n">
        <f aca="false">B19/F19</f>
        <v>0.633233532934132</v>
      </c>
      <c r="D19" s="65" t="n">
        <v>245</v>
      </c>
      <c r="E19" s="109" t="n">
        <f aca="false">D19/F19</f>
        <v>0.366766467065868</v>
      </c>
      <c r="F19" s="65" t="n">
        <f aca="false">+B19+D19</f>
        <v>66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0" t="s">
        <v>45</v>
      </c>
      <c r="B20" s="109" t="n">
        <f aca="false">B19/B25</f>
        <v>0.364341085271318</v>
      </c>
      <c r="C20" s="109"/>
      <c r="D20" s="109" t="n">
        <f aca="false">D19/D25</f>
        <v>0.392</v>
      </c>
      <c r="E20" s="109"/>
      <c r="F20" s="109" t="n">
        <f aca="false">F19/F25</f>
        <v>0.37402015677491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1.25" hidden="false" customHeight="false" outlineLevel="0" collapsed="false">
      <c r="A21" s="108" t="s">
        <v>177</v>
      </c>
      <c r="B21" s="65" t="n">
        <v>153</v>
      </c>
      <c r="C21" s="109" t="n">
        <f aca="false">B21/F21</f>
        <v>0.525773195876289</v>
      </c>
      <c r="D21" s="65" t="n">
        <v>138</v>
      </c>
      <c r="E21" s="109" t="n">
        <f aca="false">D21/F21</f>
        <v>0.474226804123711</v>
      </c>
      <c r="F21" s="65" t="n">
        <f aca="false">+B21+D21</f>
        <v>29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10" t="s">
        <v>45</v>
      </c>
      <c r="B22" s="109" t="n">
        <f aca="false">B21/B25</f>
        <v>0.131782945736434</v>
      </c>
      <c r="C22" s="109"/>
      <c r="D22" s="109" t="n">
        <f aca="false">D21/D25</f>
        <v>0.2208</v>
      </c>
      <c r="E22" s="109"/>
      <c r="F22" s="109" t="n">
        <f aca="false">F21/F25</f>
        <v>0.162933930571109</v>
      </c>
      <c r="G22" s="17"/>
      <c r="H22" s="17"/>
      <c r="I22" s="30" t="s">
        <v>178</v>
      </c>
      <c r="J22" s="30"/>
      <c r="K22" s="30"/>
      <c r="L22" s="30"/>
      <c r="M22" s="17"/>
      <c r="N22" s="17"/>
      <c r="O22" s="17"/>
      <c r="P22" s="17"/>
      <c r="Q22" s="17"/>
    </row>
    <row r="23" customFormat="false" ht="11.25" hidden="false" customHeight="false" outlineLevel="0" collapsed="false">
      <c r="A23" s="108" t="s">
        <v>179</v>
      </c>
      <c r="B23" s="65" t="n">
        <v>6</v>
      </c>
      <c r="C23" s="109" t="n">
        <f aca="false">B23/F23</f>
        <v>1</v>
      </c>
      <c r="D23" s="65" t="n">
        <v>0</v>
      </c>
      <c r="E23" s="109" t="n">
        <f aca="false">D23/F23</f>
        <v>0</v>
      </c>
      <c r="F23" s="65" t="n">
        <f aca="false">+B23+D23</f>
        <v>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10" t="s">
        <v>45</v>
      </c>
      <c r="B24" s="109" t="n">
        <f aca="false">B23/B25</f>
        <v>0.00516795865633075</v>
      </c>
      <c r="C24" s="109"/>
      <c r="D24" s="109" t="n">
        <f aca="false">D23/D25</f>
        <v>0</v>
      </c>
      <c r="E24" s="109"/>
      <c r="F24" s="109" t="n">
        <f aca="false">F23/F25</f>
        <v>0.0033594624860022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20" t="s">
        <v>180</v>
      </c>
      <c r="B25" s="116" t="n">
        <f aca="false">SUM(B7,B9,B11,B13,B15,B17,B19,B21,B23)</f>
        <v>1161</v>
      </c>
      <c r="C25" s="117" t="n">
        <f aca="false">B25/F25</f>
        <v>0.650055991041433</v>
      </c>
      <c r="D25" s="116" t="n">
        <f aca="false">SUM(D7,D9,D11,D13,D15,D17,D19,D21,D23)</f>
        <v>625</v>
      </c>
      <c r="E25" s="117" t="n">
        <f aca="false">D25/F25</f>
        <v>0.349944008958567</v>
      </c>
      <c r="F25" s="116" t="n">
        <f aca="false">+B25+D25</f>
        <v>178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B26" s="12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0" t="s">
        <v>18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</sheetData>
  <mergeCells count="2">
    <mergeCell ref="I1:K2"/>
    <mergeCell ref="I22:L22"/>
  </mergeCells>
  <hyperlinks>
    <hyperlink ref="I22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2:38:12Z</dcterms:created>
  <dc:creator>AMELIA CORREA</dc:creator>
  <dc:description/>
  <dc:language>en-US</dc:language>
  <cp:lastModifiedBy>acorrea</cp:lastModifiedBy>
  <cp:lastPrinted>2004-02-27T17:36:57Z</cp:lastPrinted>
  <dcterms:modified xsi:type="dcterms:W3CDTF">2008-10-17T15:10:34Z</dcterms:modified>
  <cp:revision>0</cp:revision>
  <dc:subject/>
  <dc:title/>
</cp:coreProperties>
</file>