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ANUAL" sheetId="1" state="visible" r:id="rId2"/>
    <sheet name="TOTALAÑO" sheetId="2" state="visible" r:id="rId3"/>
    <sheet name="G.Eta., Origen y Resid." sheetId="3" state="visible" r:id="rId4"/>
    <sheet name="Por Departamento" sheetId="4" state="visible" r:id="rId5"/>
    <sheet name="CODIGO ACTO" sheetId="5" state="visible" r:id="rId6"/>
    <sheet name="Actos Médicos" sheetId="6" state="visible" r:id="rId7"/>
    <sheet name="H" sheetId="7" state="visible" r:id="rId8"/>
    <sheet name="N" sheetId="8" state="visible" r:id="rId9"/>
    <sheet name="C" sheetId="9" state="visible" r:id="rId10"/>
    <sheet name="U" sheetId="10" state="visible" r:id="rId11"/>
    <sheet name="A" sheetId="11" state="visible" r:id="rId12"/>
    <sheet name="V" sheetId="12" state="visible" r:id="rId13"/>
    <sheet name="M" sheetId="13" state="visible" r:id="rId14"/>
    <sheet name="F" sheetId="14" state="visible" r:id="rId15"/>
    <sheet name="P" sheetId="15" state="visible" r:id="rId16"/>
    <sheet name="R" sheetId="16" state="visible" r:id="rId17"/>
    <sheet name="L" sheetId="17" state="visible" r:id="rId18"/>
    <sheet name="O" sheetId="18" state="visible" r:id="rId19"/>
    <sheet name="Q" sheetId="19" state="visible" r:id="rId20"/>
    <sheet name="Z" sheetId="20" state="visible" r:id="rId21"/>
    <sheet name="T" sheetId="21" state="visible" r:id="rId22"/>
    <sheet name="I" sheetId="22" state="visible" r:id="rId23"/>
    <sheet name="S" sheetId="23" state="visible" r:id="rId24"/>
  </sheets>
  <definedNames>
    <definedName function="false" hidden="false" localSheetId="10" name="_xlnm.Print_Area" vbProcedure="false">A!$A$1:$L$37</definedName>
    <definedName function="false" hidden="false" localSheetId="8" name="_xlnm.Print_Area" vbProcedure="false">C!$A$1:$M$37</definedName>
    <definedName function="false" hidden="false" localSheetId="13" name="_xlnm.Print_Area" vbProcedure="false">F!$A$1:$M$28</definedName>
    <definedName function="false" hidden="false" localSheetId="2" name="_xlnm.Print_Area" vbProcedure="false">'G.Eta., Origen y Resid.'!$A$1:$B$51</definedName>
    <definedName function="false" hidden="false" localSheetId="6" name="_xlnm.Print_Area" vbProcedure="false">H!$A$1:$O$27</definedName>
    <definedName function="false" hidden="false" localSheetId="21" name="_xlnm.Print_Area" vbProcedure="false">I!$A$1:$P$36</definedName>
    <definedName function="false" hidden="false" localSheetId="16" name="_xlnm.Print_Area" vbProcedure="false">L!$A$1:$M$27</definedName>
    <definedName function="false" hidden="false" localSheetId="12" name="_xlnm.Print_Area" vbProcedure="false">M!$A$1:$M$29</definedName>
    <definedName function="false" hidden="false" localSheetId="7" name="_xlnm.Print_Area" vbProcedure="false">N!$A$1:$P$29</definedName>
    <definedName function="false" hidden="false" localSheetId="17" name="_xlnm.Print_Area" vbProcedure="false">O!$A$1:$N$36</definedName>
    <definedName function="false" hidden="false" localSheetId="14" name="_xlnm.Print_Area" vbProcedure="false">P!$A$1:$L$38</definedName>
    <definedName function="false" hidden="false" localSheetId="18" name="_xlnm.Print_Area" vbProcedure="false">Q!$A$1:$N$39</definedName>
    <definedName function="false" hidden="false" localSheetId="15" name="_xlnm.Print_Area" vbProcedure="false">R!$A$1:$L$38</definedName>
    <definedName function="false" hidden="false" localSheetId="22" name="_xlnm.Print_Area" vbProcedure="false">S!$A$1:$P$36</definedName>
    <definedName function="false" hidden="false" localSheetId="20" name="_xlnm.Print_Area" vbProcedure="false">T!$A$1:$M$37</definedName>
    <definedName function="false" hidden="false" localSheetId="9" name="_xlnm.Print_Area" vbProcedure="false">U!$A$1:$P$29</definedName>
    <definedName function="false" hidden="false" localSheetId="11" name="_xlnm.Print_Area" vbProcedure="false">V!$A$1:$P$36</definedName>
    <definedName function="false" hidden="false" localSheetId="19" name="_xlnm.Print_Area" vbProcedure="false">Z!$A$1:$N$29</definedName>
    <definedName function="false" hidden="false" name="AAA" vbProcedure="false">'INFORME ANUAL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03">
  <si>
    <t xml:space="preserve">Comisión Honoraria Administradora del</t>
  </si>
  <si>
    <t xml:space="preserve">Fondo Nacional de Recursos</t>
  </si>
  <si>
    <t xml:space="preserve">Institutos de medicina altamente especializada</t>
  </si>
  <si>
    <t xml:space="preserve">Informe anual de autorizaciones de actos médicos</t>
  </si>
  <si>
    <t xml:space="preserve">Año:  2003</t>
  </si>
  <si>
    <t xml:space="preserve">Total de autorizaciones por acto médico:</t>
  </si>
  <si>
    <t xml:space="preserve">Distribución por grupos etarios,Origen de cobertura y residencia de los pacientes:</t>
  </si>
  <si>
    <t xml:space="preserve">Distribución segun departamento de residencia de los pacientes - Tasa departamental</t>
  </si>
  <si>
    <t xml:space="preserve">Información por acto médico</t>
  </si>
  <si>
    <t xml:space="preserve">Fecha de corte:  26 de febrero de 2004</t>
  </si>
  <si>
    <t xml:space="preserve">ACTOS MEDICOS AUTORIZADOS POR EL F.N.R.</t>
  </si>
  <si>
    <t xml:space="preserve">Total</t>
  </si>
  <si>
    <t xml:space="preserve">CATETERISMOS Adultos</t>
  </si>
  <si>
    <t xml:space="preserve">LITOTRICIA - Extracorpórea</t>
  </si>
  <si>
    <t xml:space="preserve">CATETERISMOS Niños</t>
  </si>
  <si>
    <t xml:space="preserve">LITOTRICIA - Proc. Endourológico</t>
  </si>
  <si>
    <t xml:space="preserve">CIRUGIA CARDIACA Adultos</t>
  </si>
  <si>
    <t xml:space="preserve">QUEMADOS - Adultos</t>
  </si>
  <si>
    <t xml:space="preserve">CIRUGIA CARDIACA Niños</t>
  </si>
  <si>
    <t xml:space="preserve">QUEMADOS - Niños</t>
  </si>
  <si>
    <t xml:space="preserve">ANGIOPLASTIA</t>
  </si>
  <si>
    <t xml:space="preserve">TRASPLANTES DE MEDULA</t>
  </si>
  <si>
    <t xml:space="preserve">CATETERISMO TERAPEUTICO</t>
  </si>
  <si>
    <t xml:space="preserve">TRASPLANTES RENALES</t>
  </si>
  <si>
    <t xml:space="preserve">MARCAPASOS Implantes</t>
  </si>
  <si>
    <t xml:space="preserve">OTROS ACTOS</t>
  </si>
  <si>
    <t xml:space="preserve">MARCAPASOS Proc. Posteriores</t>
  </si>
  <si>
    <t xml:space="preserve">CARDIODESFIBRILADOR - Implante</t>
  </si>
  <si>
    <t xml:space="preserve">TOTAL ANUAL</t>
  </si>
  <si>
    <t xml:space="preserve">CARDIODESFIBRILADOR - Proc.Posteriores</t>
  </si>
  <si>
    <t xml:space="preserve">NOTA:  No incluye diálisis crónica.</t>
  </si>
  <si>
    <t xml:space="preserve">PRE- TRASPLANTE CARDÍACO</t>
  </si>
  <si>
    <t xml:space="preserve">TRASPLANTE CARDIACO</t>
  </si>
  <si>
    <t xml:space="preserve">PROTESIS DE CADERA - Artrosis</t>
  </si>
  <si>
    <t xml:space="preserve">PROTESIS DE CADERA - Fractura</t>
  </si>
  <si>
    <t xml:space="preserve">PROTESIS DE CADERA - Recambio</t>
  </si>
  <si>
    <t xml:space="preserve">PROTESIS DE RODILLA - Implante</t>
  </si>
  <si>
    <t xml:space="preserve">Volver</t>
  </si>
  <si>
    <t xml:space="preserve">PROTESIS DE RODILLA - Revisión</t>
  </si>
  <si>
    <t xml:space="preserve">TOTAL DE ACTOS MEDICOS AUTORIZADOS POR EL F.N.R.</t>
  </si>
  <si>
    <t xml:space="preserve">Según grupos etarios</t>
  </si>
  <si>
    <t xml:space="preserve">Según orígen de cobertura</t>
  </si>
  <si>
    <t xml:space="preserve">Según residencia de los pacientes</t>
  </si>
  <si>
    <t xml:space="preserve">Grp.Etarios</t>
  </si>
  <si>
    <t xml:space="preserve">n</t>
  </si>
  <si>
    <t xml:space="preserve">%</t>
  </si>
  <si>
    <t xml:space="preserve">ORIGEN</t>
  </si>
  <si>
    <t xml:space="preserve">Residencia</t>
  </si>
  <si>
    <t xml:space="preserve">0 - 4 años</t>
  </si>
  <si>
    <t xml:space="preserve">MSP</t>
  </si>
  <si>
    <t xml:space="preserve">MONTEVIDEO</t>
  </si>
  <si>
    <t xml:space="preserve">5 - 9 años</t>
  </si>
  <si>
    <t xml:space="preserve">IAMC</t>
  </si>
  <si>
    <t xml:space="preserve">INTERIOR</t>
  </si>
  <si>
    <t xml:space="preserve">10 - 15 años</t>
  </si>
  <si>
    <t xml:space="preserve">SFFAA</t>
  </si>
  <si>
    <t xml:space="preserve">15 - 24 años</t>
  </si>
  <si>
    <t xml:space="preserve">CONV.BPS</t>
  </si>
  <si>
    <t xml:space="preserve">TOTAL</t>
  </si>
  <si>
    <t xml:space="preserve">25 - 34 años</t>
  </si>
  <si>
    <t xml:space="preserve">Fuente:  Registros Médicos- F.N.R.</t>
  </si>
  <si>
    <t xml:space="preserve">35 - 44 años</t>
  </si>
  <si>
    <t xml:space="preserve">45 - 54 años</t>
  </si>
  <si>
    <t xml:space="preserve">55 - 64 años</t>
  </si>
  <si>
    <t xml:space="preserve">65 - 74 años</t>
  </si>
  <si>
    <t xml:space="preserve">75 - 84 años</t>
  </si>
  <si>
    <t xml:space="preserve">85 - 94 años</t>
  </si>
  <si>
    <t xml:space="preserve">95 años y más</t>
  </si>
  <si>
    <t xml:space="preserve">TOTAL DE ACTOS MEDICOS AUTORIZADOS POR  EL F.N.R. SEGÚN</t>
  </si>
  <si>
    <t xml:space="preserve">DEPARTAMENTO DE ORIGEN DE LOS PACIENTES        </t>
  </si>
  <si>
    <t xml:space="preserve">Acto</t>
  </si>
  <si>
    <t xml:space="preserve">DEPARTAMENTO</t>
  </si>
  <si>
    <t xml:space="preserve">H</t>
  </si>
  <si>
    <t xml:space="preserve">N</t>
  </si>
  <si>
    <t xml:space="preserve">C</t>
  </si>
  <si>
    <t xml:space="preserve">U</t>
  </si>
  <si>
    <t xml:space="preserve">A</t>
  </si>
  <si>
    <t xml:space="preserve">V</t>
  </si>
  <si>
    <t xml:space="preserve">M</t>
  </si>
  <si>
    <t xml:space="preserve">F</t>
  </si>
  <si>
    <t xml:space="preserve">I</t>
  </si>
  <si>
    <t xml:space="preserve">S</t>
  </si>
  <si>
    <t xml:space="preserve">P</t>
  </si>
  <si>
    <t xml:space="preserve">R</t>
  </si>
  <si>
    <t xml:space="preserve">L</t>
  </si>
  <si>
    <t xml:space="preserve">O</t>
  </si>
  <si>
    <t xml:space="preserve">Q</t>
  </si>
  <si>
    <t xml:space="preserve">T</t>
  </si>
  <si>
    <t xml:space="preserve">Z</t>
  </si>
  <si>
    <t xml:space="preserve">Total    dep.</t>
  </si>
  <si>
    <t xml:space="preserve">Hab.</t>
  </si>
  <si>
    <t xml:space="preserve">tasa x 10000 hab</t>
  </si>
  <si>
    <t xml:space="preserve">ARTIGAS</t>
  </si>
  <si>
    <t xml:space="preserve">CANELONES</t>
  </si>
  <si>
    <t xml:space="preserve">CERRO LARGO</t>
  </si>
  <si>
    <t xml:space="preserve">COLONIA</t>
  </si>
  <si>
    <t xml:space="preserve">Códigos de acto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U</t>
  </si>
  <si>
    <t xml:space="preserve">RIO NEGRO</t>
  </si>
  <si>
    <t xml:space="preserve">RIVERA</t>
  </si>
  <si>
    <t xml:space="preserve">ROCHA</t>
  </si>
  <si>
    <t xml:space="preserve">SALTO</t>
  </si>
  <si>
    <t xml:space="preserve">SORIANO</t>
  </si>
  <si>
    <t xml:space="preserve">SAN JOSE</t>
  </si>
  <si>
    <t xml:space="preserve">TREINTA Y TRES</t>
  </si>
  <si>
    <t xml:space="preserve">TACUAREMBO</t>
  </si>
  <si>
    <t xml:space="preserve">Total Interior</t>
  </si>
  <si>
    <t xml:space="preserve">CÓDIGO DE ACTOS</t>
  </si>
  <si>
    <t xml:space="preserve">Cod.</t>
  </si>
  <si>
    <t xml:space="preserve">Cateterismo de adultos</t>
  </si>
  <si>
    <t xml:space="preserve">Cateterismo de niños</t>
  </si>
  <si>
    <t xml:space="preserve">Cirugía cardíaca adultos</t>
  </si>
  <si>
    <t xml:space="preserve">Cirugía cardíaca niños</t>
  </si>
  <si>
    <t xml:space="preserve">Angioplastia coronaria</t>
  </si>
  <si>
    <t xml:space="preserve">Cateterismo terpéutico</t>
  </si>
  <si>
    <t xml:space="preserve">Marcapasos</t>
  </si>
  <si>
    <t xml:space="preserve">Cardiodesfibrilador</t>
  </si>
  <si>
    <t xml:space="preserve">Pre- trasplante cardíaco</t>
  </si>
  <si>
    <t xml:space="preserve">Trasplante cardíaco</t>
  </si>
  <si>
    <t xml:space="preserve">Prótesis de cadera</t>
  </si>
  <si>
    <t xml:space="preserve">Prótesis de rodilla</t>
  </si>
  <si>
    <t xml:space="preserve">Litotricia</t>
  </si>
  <si>
    <t xml:space="preserve">Trasplante de médula ósea</t>
  </si>
  <si>
    <t xml:space="preserve">Quemados</t>
  </si>
  <si>
    <t xml:space="preserve">Trasplante renal</t>
  </si>
  <si>
    <t xml:space="preserve">Otros actos</t>
  </si>
  <si>
    <t xml:space="preserve">Haga click sobre el acto médico que desea ver:</t>
  </si>
  <si>
    <t xml:space="preserve">Area cardiológica:</t>
  </si>
  <si>
    <t xml:space="preserve">Area traumatológica:</t>
  </si>
  <si>
    <t xml:space="preserve">Area nefrológica:</t>
  </si>
  <si>
    <t xml:space="preserve">CATETERISMOS CARDÍACOS DE ADULTO</t>
  </si>
  <si>
    <t xml:space="preserve">PRÓTESIS DE CADERA</t>
  </si>
  <si>
    <t xml:space="preserve">TRASPLANTE RENAL</t>
  </si>
  <si>
    <t xml:space="preserve">CATETERISMOS CARDÍACOS DE NIÑOS</t>
  </si>
  <si>
    <t xml:space="preserve">PRÓTESIS DE RODILLA</t>
  </si>
  <si>
    <t xml:space="preserve">CIRUGÍA CARDÍACA DE ADULTOS</t>
  </si>
  <si>
    <t xml:space="preserve">Area urológica:</t>
  </si>
  <si>
    <t xml:space="preserve">CIRUGÍA CARDÍACA DE NIÑOS</t>
  </si>
  <si>
    <t xml:space="preserve">LITOTRICIA</t>
  </si>
  <si>
    <t xml:space="preserve">ANGIOPLASTIA CORONARIA</t>
  </si>
  <si>
    <t xml:space="preserve">Area hemato - oncológica:</t>
  </si>
  <si>
    <t xml:space="preserve">CATETERISMO TERAPÉUTICO</t>
  </si>
  <si>
    <t xml:space="preserve">TRASPLANTE DE MÉDULA ÓSEA</t>
  </si>
  <si>
    <t xml:space="preserve">MARCAPASOS</t>
  </si>
  <si>
    <t xml:space="preserve">Grandes quemados:</t>
  </si>
  <si>
    <t xml:space="preserve">CARDIODESFIBRILADORES</t>
  </si>
  <si>
    <t xml:space="preserve">QUEMADOS</t>
  </si>
  <si>
    <t xml:space="preserve">INGRESO A PRE-TRASPLANTE CARDÍACO</t>
  </si>
  <si>
    <t xml:space="preserve">Otras areas:</t>
  </si>
  <si>
    <t xml:space="preserve">TRASPLANTE CARDÍACO</t>
  </si>
  <si>
    <t xml:space="preserve">CATETERISMO  DE ADULTOS</t>
  </si>
  <si>
    <t xml:space="preserve">AUTORIZADOS POR EL FNR     </t>
  </si>
  <si>
    <t xml:space="preserve">POR  SEXO Y EDAD</t>
  </si>
  <si>
    <t xml:space="preserve">Sexo</t>
  </si>
  <si>
    <t xml:space="preserve">POR LUGAR DE RESIDENCIA</t>
  </si>
  <si>
    <t xml:space="preserve">Edad</t>
  </si>
  <si>
    <t xml:space="preserve">Masc.</t>
  </si>
  <si>
    <t xml:space="preserve">Femen.</t>
  </si>
  <si>
    <t xml:space="preserve">Total/edad</t>
  </si>
  <si>
    <t xml:space="preserve">Y COBERTURA ASISTENCIAL</t>
  </si>
  <si>
    <t xml:space="preserve">menos 15 años</t>
  </si>
  <si>
    <t xml:space="preserve">M.S.P.</t>
  </si>
  <si>
    <t xml:space="preserve">I.A.M.C.</t>
  </si>
  <si>
    <t xml:space="preserve">15 a 24 años</t>
  </si>
  <si>
    <t xml:space="preserve">Montevideo</t>
  </si>
  <si>
    <t xml:space="preserve">25 a 34 años</t>
  </si>
  <si>
    <t xml:space="preserve">Interior</t>
  </si>
  <si>
    <t xml:space="preserve">35 a 44 años</t>
  </si>
  <si>
    <t xml:space="preserve">45 a 54 años</t>
  </si>
  <si>
    <t xml:space="preserve">55 a 64 años</t>
  </si>
  <si>
    <t xml:space="preserve">65 a 74 años</t>
  </si>
  <si>
    <t xml:space="preserve">75 a 84 años</t>
  </si>
  <si>
    <t xml:space="preserve">Volver a Actos Médicos</t>
  </si>
  <si>
    <t xml:space="preserve">mas 84 años</t>
  </si>
  <si>
    <t xml:space="preserve">Total/sexo</t>
  </si>
  <si>
    <t xml:space="preserve">f</t>
  </si>
  <si>
    <t xml:space="preserve">CATETERISMO  DE NIÑOS</t>
  </si>
  <si>
    <t xml:space="preserve">AUTORIZADOS POR EL FNR </t>
  </si>
  <si>
    <t xml:space="preserve">menos 5 años</t>
  </si>
  <si>
    <t xml:space="preserve">C.BPS</t>
  </si>
  <si>
    <t xml:space="preserve">5 a 9 años</t>
  </si>
  <si>
    <t xml:space="preserve">10 a 14 años</t>
  </si>
  <si>
    <t xml:space="preserve">25 años y más</t>
  </si>
  <si>
    <t xml:space="preserve">CIRUGÍA CARDÍACA  DE ADULTOS</t>
  </si>
  <si>
    <t xml:space="preserve">AUTORIZADAS POR EL FNR    </t>
  </si>
  <si>
    <t xml:space="preserve">AUTORIZADAS POR EL FNR   </t>
  </si>
  <si>
    <t xml:space="preserve">CATETERISMO  TERAPÉUTICO</t>
  </si>
  <si>
    <t xml:space="preserve">65 años y más</t>
  </si>
  <si>
    <t xml:space="preserve">AUTORIZADOS POR EL FNR  </t>
  </si>
  <si>
    <t xml:space="preserve">85 a 94 años</t>
  </si>
  <si>
    <t xml:space="preserve">94 años y mas</t>
  </si>
  <si>
    <t xml:space="preserve">AUTORIZADAS POR EL FNR  </t>
  </si>
  <si>
    <t xml:space="preserve">95 años y mas</t>
  </si>
  <si>
    <t xml:space="preserve">LITOTRICIAS</t>
  </si>
  <si>
    <t xml:space="preserve">TRASPLANTES DE MÉDULA ÓSEA</t>
  </si>
  <si>
    <t xml:space="preserve">TRATAMIENTO DE QUEMADOS</t>
  </si>
  <si>
    <t xml:space="preserve">85 años y mas</t>
  </si>
  <si>
    <t xml:space="preserve">AUTORIZADOS POR EL FNR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_)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12"/>
      <name val="Comic Sans MS"/>
      <family val="4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OS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7" min="7" style="0" width="12.42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</row>
    <row r="2" s="2" customFormat="true" ht="11.25" hidden="false" customHeight="false" outlineLevel="0" collapsed="false">
      <c r="A2" s="3" t="s">
        <v>1</v>
      </c>
      <c r="B2" s="3"/>
      <c r="C2" s="3"/>
      <c r="D2" s="3"/>
    </row>
    <row r="3" s="2" customFormat="true" ht="12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false" outlineLevel="0" collapsed="false"/>
    <row r="5" customFormat="false" ht="21" hidden="false" customHeight="false" outlineLevel="0" collapsed="false">
      <c r="B5" s="5" t="s">
        <v>3</v>
      </c>
      <c r="C5" s="5"/>
      <c r="D5" s="5"/>
      <c r="E5" s="5"/>
      <c r="F5" s="5"/>
      <c r="G5" s="6" t="s">
        <v>4</v>
      </c>
    </row>
    <row r="6" customFormat="false" ht="13.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8" t="s">
        <v>5</v>
      </c>
      <c r="C9" s="8"/>
      <c r="D9" s="8"/>
      <c r="E9" s="8"/>
      <c r="F9" s="7"/>
      <c r="G9" s="7"/>
      <c r="H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 t="s">
        <v>6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8" t="s">
        <v>7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B15" s="8" t="s">
        <v>8</v>
      </c>
      <c r="C15" s="8"/>
      <c r="D15" s="8"/>
      <c r="E15" s="7"/>
      <c r="F15" s="7"/>
      <c r="G15" s="7"/>
      <c r="H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</row>
    <row r="20" customFormat="false" ht="12.75" hidden="false" customHeight="false" outlineLevel="0" collapsed="false">
      <c r="B20" s="0" t="s">
        <v>9</v>
      </c>
    </row>
  </sheetData>
  <mergeCells count="8">
    <mergeCell ref="A1:D1"/>
    <mergeCell ref="A2:D2"/>
    <mergeCell ref="A3:D3"/>
    <mergeCell ref="B5:F5"/>
    <mergeCell ref="B9:E9"/>
    <mergeCell ref="B11:H11"/>
    <mergeCell ref="B13:H13"/>
    <mergeCell ref="B15:D15"/>
  </mergeCells>
  <hyperlinks>
    <hyperlink ref="B9" location="TOTALAÑO!A1" display="Total de autorizaciones por acto médico:"/>
    <hyperlink ref="B11" location="'G.Eta., Origen y Resid.'!A1" display="Distribución por grupos etarios,Origen de cobertura y residencia de los pacientes:"/>
    <hyperlink ref="B13" location="'Por Departamento'!A1" display="Distribución segun departamento de residencia de los pacientes - Tasa departamental"/>
    <hyperlink ref="B15" location="'Actos Médicos'!A1" display="Información por acto médico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2" activeCellId="0" sqref="A12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5.99"/>
    <col collapsed="false" customWidth="true" hidden="false" outlineLevel="0" max="3" min="3" style="9" width="6.85"/>
    <col collapsed="false" customWidth="true" hidden="false" outlineLevel="0" max="4" min="4" style="9" width="6.99"/>
    <col collapsed="false" customWidth="true" hidden="false" outlineLevel="0" max="5" min="5" style="9" width="5.28"/>
    <col collapsed="false" customWidth="true" hidden="false" outlineLevel="0" max="6" min="6" style="9" width="6.41"/>
    <col collapsed="false" customWidth="true" hidden="false" outlineLevel="0" max="7" min="7" style="9" width="1.7"/>
    <col collapsed="false" customWidth="true" hidden="false" outlineLevel="0" max="8" min="8" style="9" width="10.41"/>
    <col collapsed="false" customWidth="true" hidden="false" outlineLevel="0" max="9" min="9" style="9" width="6.28"/>
    <col collapsed="false" customWidth="true" hidden="false" outlineLevel="0" max="10" min="10" style="9" width="5.85"/>
    <col collapsed="false" customWidth="true" hidden="false" outlineLevel="0" max="11" min="11" style="9" width="7.42"/>
    <col collapsed="false" customWidth="true" hidden="false" outlineLevel="0" max="12" min="12" style="9" width="5.28"/>
    <col collapsed="false" customWidth="true" hidden="false" outlineLevel="0" max="13" min="13" style="9" width="6.85"/>
    <col collapsed="false" customWidth="true" hidden="false" outlineLevel="0" max="14" min="14" style="9" width="4.7"/>
    <col collapsed="false" customWidth="true" hidden="false" outlineLevel="0" max="15" min="15" style="9" width="6.41"/>
    <col collapsed="false" customWidth="true" hidden="false" outlineLevel="0" max="16" min="16" style="9" width="4.28"/>
    <col collapsed="false" customWidth="true" hidden="false" outlineLevel="0" max="17" min="17" style="9" width="5.85"/>
    <col collapsed="false" customWidth="false" hidden="false" outlineLevel="0" max="257" min="18" style="9" width="19.14"/>
  </cols>
  <sheetData>
    <row r="1" s="14" customFormat="true" ht="15.75" hidden="false" customHeight="false" outlineLevel="0" collapsed="false">
      <c r="A1" s="69" t="s">
        <v>142</v>
      </c>
      <c r="B1" s="69"/>
      <c r="C1" s="69"/>
      <c r="D1" s="69"/>
      <c r="E1" s="70"/>
      <c r="F1" s="100"/>
      <c r="G1" s="101"/>
      <c r="H1" s="101"/>
      <c r="I1" s="33" t="str">
        <f aca="false">'INFORME ANUAL'!G5</f>
        <v>Año:  2003</v>
      </c>
      <c r="J1" s="33"/>
      <c r="K1" s="33"/>
      <c r="L1" s="101"/>
      <c r="M1" s="101"/>
      <c r="N1" s="101"/>
      <c r="O1" s="101"/>
      <c r="P1" s="101"/>
    </row>
    <row r="2" s="14" customFormat="true" ht="15" hidden="false" customHeight="false" outlineLevel="0" collapsed="false">
      <c r="A2" s="69" t="s">
        <v>182</v>
      </c>
      <c r="B2" s="69"/>
      <c r="C2" s="69"/>
      <c r="D2" s="69"/>
      <c r="E2" s="69"/>
      <c r="F2" s="69"/>
      <c r="G2" s="102"/>
      <c r="H2" s="102"/>
      <c r="I2" s="33"/>
      <c r="J2" s="33"/>
      <c r="K2" s="33"/>
      <c r="L2" s="102"/>
      <c r="M2" s="102"/>
      <c r="N2" s="102"/>
      <c r="O2" s="102"/>
      <c r="P2" s="102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  <c r="P4" s="16"/>
      <c r="Q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90"/>
      <c r="L5" s="16"/>
      <c r="M5" s="16"/>
      <c r="N5" s="16"/>
      <c r="O5" s="16"/>
      <c r="P5" s="16"/>
      <c r="Q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2"/>
      <c r="J6" s="122"/>
      <c r="K6" s="122"/>
      <c r="L6" s="121"/>
      <c r="M6" s="121"/>
      <c r="N6" s="121"/>
      <c r="O6" s="121"/>
      <c r="P6" s="121"/>
      <c r="Q6" s="121"/>
    </row>
    <row r="7" customFormat="false" ht="11.25" hidden="false" customHeight="false" outlineLevel="0" collapsed="false">
      <c r="A7" s="107" t="s">
        <v>183</v>
      </c>
      <c r="B7" s="64" t="n">
        <v>86</v>
      </c>
      <c r="C7" s="108" t="n">
        <f aca="false">B7/F7</f>
        <v>0.521212121212121</v>
      </c>
      <c r="D7" s="64" t="n">
        <v>79</v>
      </c>
      <c r="E7" s="108" t="n">
        <f aca="false">D7/F7</f>
        <v>0.478787878787879</v>
      </c>
      <c r="F7" s="64" t="n">
        <f aca="false">+B7+D7</f>
        <v>165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1.25" hidden="false" customHeight="false" outlineLevel="0" collapsed="false">
      <c r="A8" s="109" t="s">
        <v>45</v>
      </c>
      <c r="B8" s="108" t="n">
        <f aca="false">B7/B17</f>
        <v>0.819047619047619</v>
      </c>
      <c r="C8" s="47"/>
      <c r="D8" s="108" t="n">
        <f aca="false">D7/D17</f>
        <v>0.822916666666667</v>
      </c>
      <c r="E8" s="47"/>
      <c r="F8" s="108" t="n">
        <f aca="false">F7/F17</f>
        <v>0.82089552238806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84</v>
      </c>
      <c r="P8" s="105" t="s">
        <v>45</v>
      </c>
      <c r="Q8" s="111" t="s">
        <v>11</v>
      </c>
    </row>
    <row r="9" customFormat="false" ht="11.25" hidden="false" customHeight="false" outlineLevel="0" collapsed="false">
      <c r="A9" s="107" t="s">
        <v>185</v>
      </c>
      <c r="B9" s="64" t="n">
        <v>13</v>
      </c>
      <c r="C9" s="108" t="n">
        <f aca="false">B9/F9</f>
        <v>0.590909090909091</v>
      </c>
      <c r="D9" s="64" t="n">
        <v>9</v>
      </c>
      <c r="E9" s="108" t="n">
        <f aca="false">D9/F9</f>
        <v>0.409090909090909</v>
      </c>
      <c r="F9" s="64" t="n">
        <f aca="false">+B9+D9</f>
        <v>22</v>
      </c>
      <c r="H9" s="112"/>
      <c r="I9" s="53"/>
      <c r="J9" s="53"/>
      <c r="K9" s="53"/>
      <c r="L9" s="47"/>
      <c r="M9" s="47"/>
      <c r="N9" s="47"/>
      <c r="O9" s="47"/>
      <c r="P9" s="47"/>
      <c r="Q9" s="47"/>
    </row>
    <row r="10" customFormat="false" ht="11.25" hidden="false" customHeight="false" outlineLevel="0" collapsed="false">
      <c r="A10" s="109" t="s">
        <v>45</v>
      </c>
      <c r="B10" s="108" t="n">
        <f aca="false">B9/B17</f>
        <v>0.123809523809524</v>
      </c>
      <c r="C10" s="108"/>
      <c r="D10" s="108" t="n">
        <f aca="false">D9/D17</f>
        <v>0.09375</v>
      </c>
      <c r="E10" s="108"/>
      <c r="F10" s="108" t="n">
        <f aca="false">F9/F17</f>
        <v>0.109452736318408</v>
      </c>
      <c r="H10" s="107" t="s">
        <v>169</v>
      </c>
      <c r="I10" s="64" t="n">
        <v>43</v>
      </c>
      <c r="J10" s="108" t="n">
        <f aca="false">I10/Q10</f>
        <v>0.581081081081081</v>
      </c>
      <c r="K10" s="64" t="n">
        <v>28</v>
      </c>
      <c r="L10" s="108" t="n">
        <f aca="false">K10/Q10</f>
        <v>0.378378378378378</v>
      </c>
      <c r="M10" s="113" t="n">
        <v>2</v>
      </c>
      <c r="N10" s="108" t="n">
        <f aca="false">M10/Q10</f>
        <v>0.027027027027027</v>
      </c>
      <c r="O10" s="113" t="n">
        <v>1</v>
      </c>
      <c r="P10" s="108" t="n">
        <f aca="false">O10/Q10</f>
        <v>0.0135135135135135</v>
      </c>
      <c r="Q10" s="113" t="n">
        <f aca="false">SUM(I10,K10,M10,O10)</f>
        <v>74</v>
      </c>
    </row>
    <row r="11" customFormat="false" ht="11.25" hidden="false" customHeight="false" outlineLevel="0" collapsed="false">
      <c r="A11" s="107" t="s">
        <v>186</v>
      </c>
      <c r="B11" s="64" t="n">
        <v>3</v>
      </c>
      <c r="C11" s="108" t="n">
        <f aca="false">B11/F11</f>
        <v>0.428571428571429</v>
      </c>
      <c r="D11" s="64" t="n">
        <v>4</v>
      </c>
      <c r="E11" s="108" t="n">
        <f aca="false">D11/F11</f>
        <v>0.571428571428571</v>
      </c>
      <c r="F11" s="64" t="n">
        <f aca="false">+B11+D11</f>
        <v>7</v>
      </c>
      <c r="H11" s="109" t="s">
        <v>45</v>
      </c>
      <c r="I11" s="108" t="n">
        <f aca="false">I10/I14</f>
        <v>0.358333333333333</v>
      </c>
      <c r="J11" s="108"/>
      <c r="K11" s="108" t="n">
        <f aca="false">K10/K14</f>
        <v>0.4</v>
      </c>
      <c r="L11" s="108"/>
      <c r="M11" s="108" t="n">
        <f aca="false">M10/M14</f>
        <v>0.222222222222222</v>
      </c>
      <c r="N11" s="108"/>
      <c r="O11" s="108" t="n">
        <f aca="false">O10/O14</f>
        <v>0.5</v>
      </c>
      <c r="P11" s="108"/>
      <c r="Q11" s="108" t="n">
        <f aca="false">Q10/Q14</f>
        <v>0.3681592039801</v>
      </c>
    </row>
    <row r="12" customFormat="false" ht="11.25" hidden="false" customHeight="false" outlineLevel="0" collapsed="false">
      <c r="A12" s="109" t="s">
        <v>45</v>
      </c>
      <c r="B12" s="108" t="n">
        <f aca="false">B11/B17</f>
        <v>0.0285714285714286</v>
      </c>
      <c r="C12" s="108"/>
      <c r="D12" s="108" t="n">
        <f aca="false">D11/D17</f>
        <v>0.0416666666666667</v>
      </c>
      <c r="E12" s="108"/>
      <c r="F12" s="108" t="n">
        <f aca="false">F11/F17</f>
        <v>0.0348258706467662</v>
      </c>
      <c r="H12" s="107" t="s">
        <v>171</v>
      </c>
      <c r="I12" s="64" t="n">
        <v>77</v>
      </c>
      <c r="J12" s="108" t="n">
        <f aca="false">I12/Q12</f>
        <v>0.606299212598425</v>
      </c>
      <c r="K12" s="64" t="n">
        <v>42</v>
      </c>
      <c r="L12" s="108" t="n">
        <f aca="false">K12/Q12</f>
        <v>0.330708661417323</v>
      </c>
      <c r="M12" s="113" t="n">
        <v>7</v>
      </c>
      <c r="N12" s="108" t="n">
        <f aca="false">M12/Q12</f>
        <v>0.0551181102362205</v>
      </c>
      <c r="O12" s="113" t="n">
        <v>1</v>
      </c>
      <c r="P12" s="108" t="n">
        <f aca="false">O12/Q12</f>
        <v>0.0078740157480315</v>
      </c>
      <c r="Q12" s="113" t="n">
        <f aca="false">SUM(I12,K12,M12,O12)</f>
        <v>127</v>
      </c>
    </row>
    <row r="13" customFormat="false" ht="11.25" hidden="false" customHeight="false" outlineLevel="0" collapsed="false">
      <c r="A13" s="107" t="s">
        <v>168</v>
      </c>
      <c r="B13" s="64" t="n">
        <v>3</v>
      </c>
      <c r="C13" s="108" t="n">
        <f aca="false">B13/F13</f>
        <v>0.428571428571429</v>
      </c>
      <c r="D13" s="64" t="n">
        <v>4</v>
      </c>
      <c r="E13" s="108" t="n">
        <f aca="false">D13/F13</f>
        <v>0.571428571428571</v>
      </c>
      <c r="F13" s="64" t="n">
        <f aca="false">+B13+D13</f>
        <v>7</v>
      </c>
      <c r="H13" s="109" t="s">
        <v>45</v>
      </c>
      <c r="I13" s="108" t="n">
        <f aca="false">I12/I14</f>
        <v>0.641666666666667</v>
      </c>
      <c r="J13" s="108"/>
      <c r="K13" s="108" t="n">
        <f aca="false">K12/K14</f>
        <v>0.6</v>
      </c>
      <c r="L13" s="108"/>
      <c r="M13" s="108" t="n">
        <f aca="false">M12/M14</f>
        <v>0.777777777777778</v>
      </c>
      <c r="N13" s="108"/>
      <c r="O13" s="108" t="n">
        <f aca="false">O12/O14</f>
        <v>0.5</v>
      </c>
      <c r="P13" s="108"/>
      <c r="Q13" s="108" t="n">
        <f aca="false">Q12/Q14</f>
        <v>0.631840796019901</v>
      </c>
    </row>
    <row r="14" customFormat="false" ht="11.25" hidden="false" customHeight="false" outlineLevel="0" collapsed="false">
      <c r="A14" s="109" t="s">
        <v>45</v>
      </c>
      <c r="B14" s="108" t="n">
        <f aca="false">B13/B17</f>
        <v>0.0285714285714286</v>
      </c>
      <c r="C14" s="108"/>
      <c r="D14" s="108" t="n">
        <f aca="false">D13/D17</f>
        <v>0.0416666666666667</v>
      </c>
      <c r="E14" s="108"/>
      <c r="F14" s="108" t="n">
        <f aca="false">F13/F17</f>
        <v>0.0348258706467662</v>
      </c>
      <c r="H14" s="114" t="s">
        <v>11</v>
      </c>
      <c r="I14" s="115" t="n">
        <f aca="false">I10+I12</f>
        <v>120</v>
      </c>
      <c r="J14" s="116" t="n">
        <f aca="false">I14/Q14</f>
        <v>0.597014925373134</v>
      </c>
      <c r="K14" s="115" t="n">
        <f aca="false">K10+K12</f>
        <v>70</v>
      </c>
      <c r="L14" s="116" t="n">
        <f aca="false">K14/Q14</f>
        <v>0.348258706467662</v>
      </c>
      <c r="M14" s="117" t="n">
        <f aca="false">SUM(M10,M12)</f>
        <v>9</v>
      </c>
      <c r="N14" s="117"/>
      <c r="O14" s="117" t="n">
        <f aca="false">SUM(O10,O12)</f>
        <v>2</v>
      </c>
      <c r="P14" s="116" t="n">
        <f aca="false">O14/Q14</f>
        <v>0.00995024875621891</v>
      </c>
      <c r="Q14" s="117" t="n">
        <f aca="false">SUM(I14,K14,M14,O14)</f>
        <v>201</v>
      </c>
    </row>
    <row r="15" customFormat="false" ht="11.25" hidden="false" customHeight="false" outlineLevel="0" collapsed="false">
      <c r="A15" s="107" t="s">
        <v>187</v>
      </c>
      <c r="B15" s="64" t="n">
        <v>0</v>
      </c>
      <c r="C15" s="108"/>
      <c r="D15" s="64" t="n">
        <v>0</v>
      </c>
      <c r="E15" s="108"/>
      <c r="F15" s="64" t="n">
        <f aca="false">+B15+D15</f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1.25" hidden="false" customHeight="false" outlineLevel="0" collapsed="false">
      <c r="A16" s="109" t="s">
        <v>45</v>
      </c>
      <c r="B16" s="108" t="n">
        <f aca="false">B15/B17</f>
        <v>0</v>
      </c>
      <c r="C16" s="108"/>
      <c r="D16" s="108" t="n">
        <f aca="false">D15/D17</f>
        <v>0</v>
      </c>
      <c r="E16" s="108"/>
      <c r="F16" s="108" t="n">
        <f aca="false">F15/F17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18" t="s">
        <v>179</v>
      </c>
      <c r="B17" s="115" t="n">
        <f aca="false">SUM(B7,B9,B11,B13,B15)</f>
        <v>105</v>
      </c>
      <c r="C17" s="116" t="n">
        <v>1.02</v>
      </c>
      <c r="D17" s="115" t="n">
        <f aca="false">SUM(D7,D9,D11,D13,D15)</f>
        <v>96</v>
      </c>
      <c r="E17" s="116" t="n">
        <f aca="false">D17/F17</f>
        <v>0.477611940298507</v>
      </c>
      <c r="F17" s="115" t="n">
        <f aca="false">+B17+D17</f>
        <v>201</v>
      </c>
      <c r="G17" s="16"/>
      <c r="H17" s="16"/>
      <c r="I17" s="29" t="s">
        <v>177</v>
      </c>
      <c r="J17" s="29"/>
      <c r="K17" s="29"/>
      <c r="L17" s="29"/>
      <c r="M17" s="16"/>
      <c r="N17" s="16"/>
      <c r="O17" s="16"/>
      <c r="P17" s="16"/>
      <c r="Q17" s="16"/>
    </row>
    <row r="18" customFormat="false" ht="11.25" hidden="false" customHeight="false" outlineLevel="0" collapsed="false">
      <c r="B18" s="1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23"/>
      <c r="O20" s="123"/>
      <c r="P20" s="16"/>
      <c r="Q20" s="16"/>
    </row>
    <row r="21" customFormat="false" ht="11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1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9" t="s">
        <v>18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8" activeCellId="0" sqref="A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9" width="6.85"/>
    <col collapsed="false" customWidth="true" hidden="false" outlineLevel="0" max="3" min="3" style="9" width="5.99"/>
    <col collapsed="false" customWidth="true" hidden="false" outlineLevel="0" max="4" min="4" style="9" width="7.56"/>
    <col collapsed="false" customWidth="true" hidden="false" outlineLevel="0" max="5" min="5" style="9" width="5.71"/>
    <col collapsed="false" customWidth="true" hidden="false" outlineLevel="0" max="6" min="6" style="9" width="7.56"/>
    <col collapsed="false" customWidth="true" hidden="false" outlineLevel="0" max="7" min="7" style="9" width="3.85"/>
    <col collapsed="false" customWidth="true" hidden="false" outlineLevel="0" max="8" min="8" style="9" width="10.71"/>
    <col collapsed="false" customWidth="true" hidden="false" outlineLevel="0" max="9" min="9" style="9" width="7.56"/>
    <col collapsed="false" customWidth="true" hidden="false" outlineLevel="0" max="10" min="10" style="9" width="5.56"/>
    <col collapsed="false" customWidth="true" hidden="false" outlineLevel="0" max="11" min="11" style="9" width="7.56"/>
    <col collapsed="false" customWidth="true" hidden="false" outlineLevel="0" max="12" min="12" style="9" width="5.41"/>
    <col collapsed="false" customWidth="true" hidden="false" outlineLevel="0" max="13" min="13" style="9" width="7.56"/>
    <col collapsed="false" customWidth="true" hidden="false" outlineLevel="0" max="14" min="14" style="9" width="5.56"/>
    <col collapsed="false" customWidth="true" hidden="false" outlineLevel="0" max="15" min="15" style="9" width="6.7"/>
    <col collapsed="false" customWidth="false" hidden="false" outlineLevel="0" max="257" min="16" style="9" width="19.14"/>
  </cols>
  <sheetData>
    <row r="1" s="14" customFormat="true" ht="15" hidden="false" customHeight="false" outlineLevel="0" collapsed="false">
      <c r="A1" s="69" t="s">
        <v>144</v>
      </c>
      <c r="B1" s="69"/>
      <c r="C1" s="69"/>
      <c r="D1" s="70"/>
      <c r="E1" s="70"/>
      <c r="F1" s="100"/>
      <c r="G1" s="101"/>
      <c r="H1" s="101"/>
      <c r="I1" s="125" t="str">
        <f aca="false">'INFORME ANUAL'!G5</f>
        <v>Año:  2003</v>
      </c>
      <c r="J1" s="125"/>
      <c r="K1" s="125"/>
      <c r="L1" s="101"/>
      <c r="M1" s="101"/>
    </row>
    <row r="2" s="14" customFormat="true" ht="15" hidden="false" customHeight="false" outlineLevel="0" collapsed="false">
      <c r="A2" s="69" t="s">
        <v>190</v>
      </c>
      <c r="B2" s="69"/>
      <c r="C2" s="69"/>
      <c r="D2" s="69"/>
      <c r="E2" s="69"/>
      <c r="F2" s="69"/>
      <c r="G2" s="102"/>
      <c r="H2" s="102"/>
      <c r="I2" s="125"/>
      <c r="J2" s="125"/>
      <c r="K2" s="125"/>
      <c r="L2" s="102"/>
      <c r="M2" s="102"/>
      <c r="N2" s="35"/>
      <c r="O2" s="35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90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1.25" hidden="false" customHeight="false" outlineLevel="0" collapsed="false">
      <c r="A7" s="107" t="s">
        <v>165</v>
      </c>
      <c r="B7" s="64" t="n">
        <v>0</v>
      </c>
      <c r="C7" s="108"/>
      <c r="D7" s="64" t="n">
        <v>0</v>
      </c>
      <c r="E7" s="108"/>
      <c r="F7" s="64" t="n">
        <f aca="false">+B7+D7</f>
        <v>0</v>
      </c>
      <c r="H7" s="110"/>
      <c r="I7" s="39" t="s">
        <v>166</v>
      </c>
      <c r="J7" s="105" t="s">
        <v>45</v>
      </c>
      <c r="K7" s="39" t="s">
        <v>167</v>
      </c>
      <c r="L7" s="105" t="s">
        <v>45</v>
      </c>
      <c r="M7" s="111" t="s">
        <v>55</v>
      </c>
      <c r="N7" s="105" t="s">
        <v>45</v>
      </c>
      <c r="O7" s="111" t="s">
        <v>11</v>
      </c>
    </row>
    <row r="8" customFormat="false" ht="11.25" hidden="false" customHeight="false" outlineLevel="0" collapsed="false">
      <c r="A8" s="109" t="s">
        <v>45</v>
      </c>
      <c r="B8" s="108" t="n">
        <f aca="false">B7/B25</f>
        <v>0</v>
      </c>
      <c r="C8" s="47"/>
      <c r="D8" s="108" t="n">
        <f aca="false">D7/D25</f>
        <v>0</v>
      </c>
      <c r="E8" s="47"/>
      <c r="F8" s="108" t="n">
        <f aca="false">F7/F25</f>
        <v>0</v>
      </c>
      <c r="H8" s="112"/>
      <c r="I8" s="53"/>
      <c r="J8" s="53"/>
      <c r="K8" s="53"/>
      <c r="L8" s="47"/>
      <c r="M8" s="47"/>
      <c r="N8" s="47"/>
      <c r="O8" s="47"/>
    </row>
    <row r="9" customFormat="false" ht="11.25" hidden="false" customHeight="false" outlineLevel="0" collapsed="false">
      <c r="A9" s="107" t="s">
        <v>168</v>
      </c>
      <c r="B9" s="64" t="n">
        <v>1</v>
      </c>
      <c r="C9" s="108"/>
      <c r="D9" s="64" t="n">
        <v>0</v>
      </c>
      <c r="E9" s="108"/>
      <c r="F9" s="64" t="n">
        <f aca="false">+B9+D9</f>
        <v>1</v>
      </c>
      <c r="H9" s="107" t="s">
        <v>169</v>
      </c>
      <c r="I9" s="64" t="n">
        <v>255</v>
      </c>
      <c r="J9" s="108" t="n">
        <f aca="false">I9/O9</f>
        <v>0.195702225633154</v>
      </c>
      <c r="K9" s="64" t="n">
        <v>991</v>
      </c>
      <c r="L9" s="108" t="n">
        <f aca="false">K9/O9</f>
        <v>0.760552570990023</v>
      </c>
      <c r="M9" s="113" t="n">
        <v>57</v>
      </c>
      <c r="N9" s="108" t="n">
        <f aca="false">M9/O9</f>
        <v>0.0437452033768227</v>
      </c>
      <c r="O9" s="113" t="n">
        <f aca="false">SUM(I9,K9,M9)</f>
        <v>1303</v>
      </c>
    </row>
    <row r="10" customFormat="false" ht="11.25" hidden="false" customHeight="false" outlineLevel="0" collapsed="false">
      <c r="A10" s="109" t="s">
        <v>45</v>
      </c>
      <c r="B10" s="108" t="n">
        <f aca="false">B9/B25</f>
        <v>0.000618811881188119</v>
      </c>
      <c r="C10" s="108"/>
      <c r="D10" s="108" t="n">
        <f aca="false">D9/D25</f>
        <v>0</v>
      </c>
      <c r="E10" s="108"/>
      <c r="F10" s="108" t="n">
        <f aca="false">F9/F25</f>
        <v>0.000434593654932638</v>
      </c>
      <c r="H10" s="109" t="s">
        <v>45</v>
      </c>
      <c r="I10" s="108" t="n">
        <f aca="false">I9/I13</f>
        <v>0.430743243243243</v>
      </c>
      <c r="J10" s="108"/>
      <c r="K10" s="108" t="n">
        <f aca="false">K9/K13</f>
        <v>0.612106238418777</v>
      </c>
      <c r="L10" s="108"/>
      <c r="M10" s="108" t="n">
        <f aca="false">M9/M13</f>
        <v>0.633333333333333</v>
      </c>
      <c r="N10" s="108"/>
      <c r="O10" s="108" t="n">
        <f aca="false">O9/O13</f>
        <v>0.566275532377227</v>
      </c>
    </row>
    <row r="11" customFormat="false" ht="11.25" hidden="false" customHeight="false" outlineLevel="0" collapsed="false">
      <c r="A11" s="107" t="s">
        <v>170</v>
      </c>
      <c r="B11" s="64" t="n">
        <v>5</v>
      </c>
      <c r="C11" s="108" t="n">
        <f aca="false">B11/F11</f>
        <v>0.714285714285714</v>
      </c>
      <c r="D11" s="64" t="n">
        <v>2</v>
      </c>
      <c r="E11" s="108" t="n">
        <f aca="false">D11/F11</f>
        <v>0.285714285714286</v>
      </c>
      <c r="F11" s="64" t="n">
        <f aca="false">+B11+D11</f>
        <v>7</v>
      </c>
      <c r="H11" s="107" t="s">
        <v>171</v>
      </c>
      <c r="I11" s="64" t="n">
        <v>337</v>
      </c>
      <c r="J11" s="108" t="n">
        <f aca="false">I11/O11</f>
        <v>0.337675350701403</v>
      </c>
      <c r="K11" s="64" t="n">
        <v>628</v>
      </c>
      <c r="L11" s="108" t="n">
        <f aca="false">K11/O11</f>
        <v>0.629258517034068</v>
      </c>
      <c r="M11" s="113" t="n">
        <v>33</v>
      </c>
      <c r="N11" s="108" t="n">
        <f aca="false">M11/O11</f>
        <v>0.0330661322645291</v>
      </c>
      <c r="O11" s="113" t="n">
        <f aca="false">SUM(I11,K11,M11)</f>
        <v>998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.00309405940594059</v>
      </c>
      <c r="C12" s="108"/>
      <c r="D12" s="108" t="n">
        <f aca="false">D11/D25</f>
        <v>0.00291970802919708</v>
      </c>
      <c r="E12" s="108"/>
      <c r="F12" s="108" t="n">
        <f aca="false">F11/F25</f>
        <v>0.00304215558452847</v>
      </c>
      <c r="H12" s="109" t="s">
        <v>45</v>
      </c>
      <c r="I12" s="108" t="n">
        <f aca="false">I11/I13</f>
        <v>0.569256756756757</v>
      </c>
      <c r="J12" s="108"/>
      <c r="K12" s="108" t="n">
        <f aca="false">K11/K13</f>
        <v>0.387893761581223</v>
      </c>
      <c r="L12" s="108"/>
      <c r="M12" s="108" t="n">
        <f aca="false">M11/M13</f>
        <v>0.366666666666667</v>
      </c>
      <c r="N12" s="108"/>
      <c r="O12" s="108" t="n">
        <f aca="false">O11/O13</f>
        <v>0.433724467622773</v>
      </c>
    </row>
    <row r="13" customFormat="false" ht="11.25" hidden="false" customHeight="false" outlineLevel="0" collapsed="false">
      <c r="A13" s="107" t="s">
        <v>172</v>
      </c>
      <c r="B13" s="64" t="n">
        <v>111</v>
      </c>
      <c r="C13" s="108" t="n">
        <f aca="false">B13/F13</f>
        <v>0.8671875</v>
      </c>
      <c r="D13" s="64" t="n">
        <v>17</v>
      </c>
      <c r="E13" s="108" t="n">
        <f aca="false">D13/F13</f>
        <v>0.1328125</v>
      </c>
      <c r="F13" s="64" t="n">
        <f aca="false">+B13+D13</f>
        <v>128</v>
      </c>
      <c r="H13" s="114" t="s">
        <v>11</v>
      </c>
      <c r="I13" s="115" t="n">
        <f aca="false">I9+I11</f>
        <v>592</v>
      </c>
      <c r="J13" s="116" t="n">
        <f aca="false">I13/O13</f>
        <v>0.257279443720122</v>
      </c>
      <c r="K13" s="115" t="n">
        <f aca="false">K9+K11</f>
        <v>1619</v>
      </c>
      <c r="L13" s="116" t="n">
        <f aca="false">K13/O13</f>
        <v>0.703607127335941</v>
      </c>
      <c r="M13" s="117" t="n">
        <f aca="false">SUM(M9,M11)</f>
        <v>90</v>
      </c>
      <c r="N13" s="116"/>
      <c r="O13" s="117" t="n">
        <f aca="false">SUM(I13,K13,M13)</f>
        <v>2301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.0686881188118812</v>
      </c>
      <c r="C14" s="108"/>
      <c r="D14" s="108" t="n">
        <f aca="false">D13/D25</f>
        <v>0.0248175182481752</v>
      </c>
      <c r="E14" s="108"/>
      <c r="F14" s="108" t="n">
        <f aca="false">F13/F25</f>
        <v>0.0556279878313777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1.25" hidden="false" customHeight="false" outlineLevel="0" collapsed="false">
      <c r="A15" s="107" t="s">
        <v>173</v>
      </c>
      <c r="B15" s="64" t="n">
        <v>364</v>
      </c>
      <c r="C15" s="108" t="n">
        <f aca="false">B15/F15</f>
        <v>0.8125</v>
      </c>
      <c r="D15" s="64" t="n">
        <v>84</v>
      </c>
      <c r="E15" s="108" t="n">
        <f aca="false">D15/F15</f>
        <v>0.1875</v>
      </c>
      <c r="F15" s="64" t="n">
        <f aca="false">+B15+D15</f>
        <v>448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.225247524752475</v>
      </c>
      <c r="C16" s="108"/>
      <c r="D16" s="108" t="n">
        <f aca="false">D15/D25</f>
        <v>0.122627737226277</v>
      </c>
      <c r="E16" s="108"/>
      <c r="F16" s="108" t="n">
        <f aca="false">F15/F25</f>
        <v>0.194697957409822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.25" hidden="false" customHeight="false" outlineLevel="0" collapsed="false">
      <c r="A17" s="107" t="s">
        <v>174</v>
      </c>
      <c r="B17" s="64" t="n">
        <v>504</v>
      </c>
      <c r="C17" s="108" t="n">
        <f aca="false">B17/F17</f>
        <v>0.728323699421965</v>
      </c>
      <c r="D17" s="64" t="n">
        <v>188</v>
      </c>
      <c r="E17" s="108" t="n">
        <f aca="false">D17/F17</f>
        <v>0.271676300578035</v>
      </c>
      <c r="F17" s="64" t="n">
        <f aca="false">+B17+D17</f>
        <v>692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.311881188118812</v>
      </c>
      <c r="C18" s="108"/>
      <c r="D18" s="108" t="n">
        <f aca="false">D17/D25</f>
        <v>0.274452554744526</v>
      </c>
      <c r="E18" s="108"/>
      <c r="F18" s="108" t="n">
        <f aca="false">F17/F25</f>
        <v>0.300738809213385</v>
      </c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07" t="s">
        <v>175</v>
      </c>
      <c r="B19" s="64" t="n">
        <v>453</v>
      </c>
      <c r="C19" s="108" t="n">
        <f aca="false">B19/F19</f>
        <v>0.656521739130435</v>
      </c>
      <c r="D19" s="64" t="n">
        <v>237</v>
      </c>
      <c r="E19" s="108" t="n">
        <f aca="false">D19/F19</f>
        <v>0.343478260869565</v>
      </c>
      <c r="F19" s="64" t="n">
        <f aca="false">+B19+D19</f>
        <v>690</v>
      </c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280321782178218</v>
      </c>
      <c r="C20" s="108"/>
      <c r="D20" s="108" t="n">
        <f aca="false">D19/D25</f>
        <v>0.345985401459854</v>
      </c>
      <c r="E20" s="108"/>
      <c r="F20" s="108" t="n">
        <f aca="false">F19/F25</f>
        <v>0.29986962190352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07" t="s">
        <v>176</v>
      </c>
      <c r="B21" s="64" t="n">
        <v>166</v>
      </c>
      <c r="C21" s="108" t="n">
        <f aca="false">B21/F21</f>
        <v>0.530351437699681</v>
      </c>
      <c r="D21" s="64" t="n">
        <v>147</v>
      </c>
      <c r="E21" s="108" t="n">
        <f aca="false">D21/F21</f>
        <v>0.46964856230032</v>
      </c>
      <c r="F21" s="64" t="n">
        <f aca="false">+B21+D21</f>
        <v>313</v>
      </c>
      <c r="G21" s="16"/>
      <c r="H21" s="16"/>
      <c r="I21" s="29" t="s">
        <v>177</v>
      </c>
      <c r="J21" s="29"/>
      <c r="K21" s="29"/>
      <c r="L21" s="29"/>
      <c r="M21" s="16"/>
      <c r="N21" s="16"/>
      <c r="O21" s="16"/>
    </row>
    <row r="22" customFormat="false" ht="11.25" hidden="false" customHeight="false" outlineLevel="0" collapsed="false">
      <c r="A22" s="109" t="s">
        <v>45</v>
      </c>
      <c r="B22" s="108" t="n">
        <f aca="false">B21/B25</f>
        <v>0.102722772277228</v>
      </c>
      <c r="C22" s="108"/>
      <c r="D22" s="108" t="n">
        <f aca="false">D21/D25</f>
        <v>0.214598540145985</v>
      </c>
      <c r="E22" s="108"/>
      <c r="F22" s="108" t="n">
        <f aca="false">F21/F25</f>
        <v>0.136027813993916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1.25" hidden="false" customHeight="false" outlineLevel="0" collapsed="false">
      <c r="A23" s="107" t="s">
        <v>178</v>
      </c>
      <c r="B23" s="64" t="n">
        <v>12</v>
      </c>
      <c r="C23" s="108" t="n">
        <f aca="false">B23/F23</f>
        <v>0.545454545454545</v>
      </c>
      <c r="D23" s="64" t="n">
        <v>10</v>
      </c>
      <c r="E23" s="108" t="n">
        <f aca="false">D23/F23</f>
        <v>0.454545454545455</v>
      </c>
      <c r="F23" s="64" t="n">
        <f aca="false">+B23+D23</f>
        <v>22</v>
      </c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.00742574257425743</v>
      </c>
      <c r="C24" s="108"/>
      <c r="D24" s="108" t="n">
        <f aca="false">D23/D25</f>
        <v>0.0145985401459854</v>
      </c>
      <c r="E24" s="108"/>
      <c r="F24" s="108" t="n">
        <f aca="false">F23/F25</f>
        <v>0.00956106040851804</v>
      </c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1.25" hidden="false" customHeight="false" outlineLevel="0" collapsed="false">
      <c r="A25" s="118" t="s">
        <v>179</v>
      </c>
      <c r="B25" s="115" t="n">
        <f aca="false">SUM(B7,B9,B11,B13,B15,B17,B19,B21,B23)</f>
        <v>1616</v>
      </c>
      <c r="C25" s="116" t="n">
        <f aca="false">B25/F25</f>
        <v>0.702303346371143</v>
      </c>
      <c r="D25" s="115" t="n">
        <f aca="false">SUM(D7,D9,D11,D13,D15,D17,D19,D21,D23)</f>
        <v>685</v>
      </c>
      <c r="E25" s="116" t="n">
        <f aca="false">D25/F25</f>
        <v>0.297696653628857</v>
      </c>
      <c r="F25" s="115" t="n">
        <f aca="false">+B25+D25</f>
        <v>2301</v>
      </c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8" activeCellId="0" sqref="A1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6.28"/>
    <col collapsed="false" customWidth="true" hidden="false" outlineLevel="0" max="3" min="3" style="9" width="5.99"/>
    <col collapsed="false" customWidth="true" hidden="false" outlineLevel="0" max="4" min="4" style="9" width="7.14"/>
    <col collapsed="false" customWidth="true" hidden="false" outlineLevel="0" max="5" min="5" style="9" width="6.13"/>
    <col collapsed="false" customWidth="true" hidden="false" outlineLevel="0" max="6" min="6" style="9" width="6.41"/>
    <col collapsed="false" customWidth="true" hidden="false" outlineLevel="0" max="7" min="7" style="9" width="1.7"/>
    <col collapsed="false" customWidth="true" hidden="false" outlineLevel="0" max="8" min="8" style="9" width="10.13"/>
    <col collapsed="false" customWidth="true" hidden="false" outlineLevel="0" max="9" min="9" style="9" width="6.56"/>
    <col collapsed="false" customWidth="true" hidden="false" outlineLevel="0" max="10" min="10" style="9" width="5.28"/>
    <col collapsed="false" customWidth="true" hidden="false" outlineLevel="0" max="11" min="11" style="9" width="7.42"/>
    <col collapsed="false" customWidth="true" hidden="false" outlineLevel="0" max="12" min="12" style="9" width="5.28"/>
    <col collapsed="false" customWidth="true" hidden="false" outlineLevel="0" max="13" min="13" style="9" width="6.85"/>
    <col collapsed="false" customWidth="true" hidden="false" outlineLevel="0" max="14" min="14" style="9" width="4.99"/>
    <col collapsed="false" customWidth="true" hidden="false" outlineLevel="0" max="15" min="15" style="9" width="6.41"/>
    <col collapsed="false" customWidth="true" hidden="false" outlineLevel="0" max="16" min="16" style="9" width="4.28"/>
    <col collapsed="false" customWidth="true" hidden="false" outlineLevel="0" max="17" min="17" style="9" width="5.85"/>
    <col collapsed="false" customWidth="false" hidden="false" outlineLevel="0" max="257" min="18" style="9" width="19.14"/>
  </cols>
  <sheetData>
    <row r="1" s="14" customFormat="true" ht="15.75" hidden="false" customHeight="false" outlineLevel="0" collapsed="false">
      <c r="A1" s="69" t="s">
        <v>191</v>
      </c>
      <c r="B1" s="69"/>
      <c r="C1" s="69"/>
      <c r="D1" s="69"/>
      <c r="E1" s="70"/>
      <c r="F1" s="100"/>
      <c r="G1" s="101"/>
      <c r="H1" s="101"/>
      <c r="I1" s="33" t="str">
        <f aca="false">'INFORME ANUAL'!G5</f>
        <v>Año:  2003</v>
      </c>
      <c r="J1" s="33"/>
      <c r="K1" s="33"/>
      <c r="L1" s="101"/>
      <c r="M1" s="101"/>
      <c r="N1" s="101"/>
      <c r="O1" s="101"/>
      <c r="P1" s="101"/>
    </row>
    <row r="2" s="14" customFormat="true" ht="15" hidden="false" customHeight="false" outlineLevel="0" collapsed="false">
      <c r="A2" s="69" t="s">
        <v>182</v>
      </c>
      <c r="B2" s="69"/>
      <c r="C2" s="69"/>
      <c r="D2" s="69"/>
      <c r="E2" s="69"/>
      <c r="F2" s="69"/>
      <c r="G2" s="102"/>
      <c r="H2" s="102"/>
      <c r="I2" s="33"/>
      <c r="J2" s="33"/>
      <c r="K2" s="33"/>
      <c r="L2" s="102"/>
      <c r="M2" s="102"/>
      <c r="N2" s="102"/>
      <c r="O2" s="102"/>
      <c r="P2" s="102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  <c r="P4" s="16"/>
      <c r="Q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16"/>
      <c r="L5" s="16"/>
      <c r="M5" s="16"/>
      <c r="N5" s="16"/>
      <c r="O5" s="16"/>
      <c r="P5" s="16"/>
      <c r="Q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2"/>
      <c r="J6" s="122"/>
      <c r="K6" s="122"/>
      <c r="L6" s="121"/>
      <c r="M6" s="121"/>
      <c r="N6" s="121"/>
      <c r="O6" s="121"/>
      <c r="P6" s="121"/>
      <c r="Q6" s="121"/>
    </row>
    <row r="7" customFormat="false" ht="11.25" hidden="false" customHeight="false" outlineLevel="0" collapsed="false">
      <c r="A7" s="107" t="s">
        <v>183</v>
      </c>
      <c r="B7" s="64" t="n">
        <v>31</v>
      </c>
      <c r="C7" s="108" t="n">
        <f aca="false">B7/F7</f>
        <v>0.492063492063492</v>
      </c>
      <c r="D7" s="64" t="n">
        <v>32</v>
      </c>
      <c r="E7" s="108" t="n">
        <f aca="false">D7/F7</f>
        <v>0.507936507936508</v>
      </c>
      <c r="F7" s="64" t="n">
        <f aca="false">+B7+D7</f>
        <v>6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1.25" hidden="false" customHeight="false" outlineLevel="0" collapsed="false">
      <c r="A8" s="109" t="s">
        <v>45</v>
      </c>
      <c r="B8" s="108" t="n">
        <f aca="false">B7/B25</f>
        <v>0.516666666666667</v>
      </c>
      <c r="C8" s="47"/>
      <c r="D8" s="108" t="n">
        <f aca="false">D7/D25</f>
        <v>0.507936507936508</v>
      </c>
      <c r="E8" s="47"/>
      <c r="F8" s="108" t="n">
        <f aca="false">F7/F25</f>
        <v>0.51219512195122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84</v>
      </c>
      <c r="P8" s="105" t="s">
        <v>45</v>
      </c>
      <c r="Q8" s="111" t="s">
        <v>11</v>
      </c>
    </row>
    <row r="9" customFormat="false" ht="11.25" hidden="false" customHeight="false" outlineLevel="0" collapsed="false">
      <c r="A9" s="107" t="s">
        <v>185</v>
      </c>
      <c r="B9" s="64" t="n">
        <v>11</v>
      </c>
      <c r="C9" s="108" t="n">
        <f aca="false">B9/F9</f>
        <v>0.5</v>
      </c>
      <c r="D9" s="64" t="n">
        <v>11</v>
      </c>
      <c r="E9" s="108" t="n">
        <f aca="false">D9/F9</f>
        <v>0.5</v>
      </c>
      <c r="F9" s="64" t="n">
        <f aca="false">+B9+D9</f>
        <v>22</v>
      </c>
      <c r="H9" s="112"/>
      <c r="I9" s="53"/>
      <c r="J9" s="53"/>
      <c r="K9" s="53"/>
      <c r="L9" s="47"/>
      <c r="M9" s="47"/>
      <c r="N9" s="47"/>
      <c r="O9" s="47"/>
      <c r="P9" s="47"/>
      <c r="Q9" s="47"/>
    </row>
    <row r="10" customFormat="false" ht="11.25" hidden="false" customHeight="false" outlineLevel="0" collapsed="false">
      <c r="A10" s="109" t="s">
        <v>45</v>
      </c>
      <c r="B10" s="108" t="n">
        <f aca="false">B9/B25</f>
        <v>0.183333333333333</v>
      </c>
      <c r="C10" s="108"/>
      <c r="D10" s="108" t="n">
        <f aca="false">D9/D25</f>
        <v>0.174603174603175</v>
      </c>
      <c r="E10" s="108"/>
      <c r="F10" s="108" t="n">
        <f aca="false">F9/F25</f>
        <v>0.178861788617886</v>
      </c>
      <c r="H10" s="107" t="s">
        <v>169</v>
      </c>
      <c r="I10" s="64" t="n">
        <v>20</v>
      </c>
      <c r="J10" s="108" t="n">
        <f aca="false">I10/Q10</f>
        <v>0.392156862745098</v>
      </c>
      <c r="K10" s="64" t="n">
        <v>28</v>
      </c>
      <c r="L10" s="108" t="n">
        <f aca="false">K10/Q10</f>
        <v>0.549019607843137</v>
      </c>
      <c r="M10" s="113" t="n">
        <v>3</v>
      </c>
      <c r="N10" s="108" t="n">
        <f aca="false">M10/Q10</f>
        <v>0.0588235294117647</v>
      </c>
      <c r="O10" s="113" t="n">
        <v>0</v>
      </c>
      <c r="P10" s="108" t="n">
        <f aca="false">O10/Q10</f>
        <v>0</v>
      </c>
      <c r="Q10" s="113" t="n">
        <f aca="false">SUM(I10,K10,M10,O10)</f>
        <v>51</v>
      </c>
    </row>
    <row r="11" customFormat="false" ht="11.25" hidden="false" customHeight="false" outlineLevel="0" collapsed="false">
      <c r="A11" s="107" t="s">
        <v>186</v>
      </c>
      <c r="B11" s="64" t="n">
        <v>6</v>
      </c>
      <c r="C11" s="108" t="n">
        <f aca="false">B11/F11</f>
        <v>0.666666666666667</v>
      </c>
      <c r="D11" s="64" t="n">
        <v>3</v>
      </c>
      <c r="E11" s="108" t="n">
        <f aca="false">D11/F11</f>
        <v>0.333333333333333</v>
      </c>
      <c r="F11" s="64" t="n">
        <f aca="false">+B11+D11</f>
        <v>9</v>
      </c>
      <c r="H11" s="109" t="s">
        <v>45</v>
      </c>
      <c r="I11" s="108" t="n">
        <f aca="false">I10/I14</f>
        <v>0.3125</v>
      </c>
      <c r="J11" s="108"/>
      <c r="K11" s="108" t="n">
        <f aca="false">K10/K14</f>
        <v>0.538461538461538</v>
      </c>
      <c r="L11" s="108"/>
      <c r="M11" s="108" t="n">
        <f aca="false">M10/M14</f>
        <v>0.75</v>
      </c>
      <c r="N11" s="108"/>
      <c r="O11" s="108" t="n">
        <f aca="false">O10/O14</f>
        <v>0</v>
      </c>
      <c r="P11" s="108"/>
      <c r="Q11" s="108" t="n">
        <f aca="false">Q10/Q14</f>
        <v>0.414634146341463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.1</v>
      </c>
      <c r="C12" s="108"/>
      <c r="D12" s="108" t="n">
        <f aca="false">D11/D25</f>
        <v>0.0476190476190476</v>
      </c>
      <c r="E12" s="108"/>
      <c r="F12" s="108" t="n">
        <f aca="false">F11/F25</f>
        <v>0.0731707317073171</v>
      </c>
      <c r="H12" s="107" t="s">
        <v>171</v>
      </c>
      <c r="I12" s="64" t="n">
        <v>44</v>
      </c>
      <c r="J12" s="108" t="n">
        <f aca="false">I12/Q12</f>
        <v>0.611111111111111</v>
      </c>
      <c r="K12" s="64" t="n">
        <v>24</v>
      </c>
      <c r="L12" s="108" t="n">
        <f aca="false">K12/Q12</f>
        <v>0.333333333333333</v>
      </c>
      <c r="M12" s="113" t="n">
        <v>1</v>
      </c>
      <c r="N12" s="108" t="n">
        <f aca="false">M12/Q12</f>
        <v>0.0138888888888889</v>
      </c>
      <c r="O12" s="113" t="n">
        <v>3</v>
      </c>
      <c r="P12" s="108" t="n">
        <f aca="false">O12/Q12</f>
        <v>0.0416666666666667</v>
      </c>
      <c r="Q12" s="113" t="n">
        <f aca="false">SUM(I12,K12,M12,O12)</f>
        <v>72</v>
      </c>
    </row>
    <row r="13" customFormat="false" ht="11.25" hidden="false" customHeight="false" outlineLevel="0" collapsed="false">
      <c r="A13" s="107" t="s">
        <v>168</v>
      </c>
      <c r="B13" s="64" t="n">
        <v>4</v>
      </c>
      <c r="C13" s="108" t="n">
        <f aca="false">B13/F13</f>
        <v>0.8</v>
      </c>
      <c r="D13" s="64" t="n">
        <v>1</v>
      </c>
      <c r="E13" s="108" t="n">
        <f aca="false">D13/F13</f>
        <v>0.2</v>
      </c>
      <c r="F13" s="64" t="n">
        <f aca="false">+B13+D13</f>
        <v>5</v>
      </c>
      <c r="H13" s="109" t="s">
        <v>45</v>
      </c>
      <c r="I13" s="108" t="n">
        <f aca="false">I12/I14</f>
        <v>0.6875</v>
      </c>
      <c r="J13" s="108"/>
      <c r="K13" s="108" t="n">
        <f aca="false">K12/K14</f>
        <v>0.461538461538462</v>
      </c>
      <c r="L13" s="108"/>
      <c r="M13" s="108" t="n">
        <f aca="false">M12/M14</f>
        <v>0.25</v>
      </c>
      <c r="N13" s="108"/>
      <c r="O13" s="108" t="n">
        <f aca="false">O12/O14</f>
        <v>1</v>
      </c>
      <c r="P13" s="108"/>
      <c r="Q13" s="108" t="n">
        <f aca="false">Q12/Q14</f>
        <v>0.585365853658537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.0666666666666667</v>
      </c>
      <c r="C14" s="108"/>
      <c r="D14" s="108" t="n">
        <f aca="false">D13/D25</f>
        <v>0.0158730158730159</v>
      </c>
      <c r="E14" s="108"/>
      <c r="F14" s="108" t="n">
        <f aca="false">F13/F25</f>
        <v>0.040650406504065</v>
      </c>
      <c r="H14" s="114" t="s">
        <v>11</v>
      </c>
      <c r="I14" s="115" t="n">
        <f aca="false">I10+I12</f>
        <v>64</v>
      </c>
      <c r="J14" s="116" t="n">
        <f aca="false">I14/Q14</f>
        <v>0.520325203252033</v>
      </c>
      <c r="K14" s="115" t="n">
        <f aca="false">K10+K12</f>
        <v>52</v>
      </c>
      <c r="L14" s="116" t="n">
        <f aca="false">K14/Q14</f>
        <v>0.422764227642276</v>
      </c>
      <c r="M14" s="117" t="n">
        <f aca="false">SUM(M10,M12)</f>
        <v>4</v>
      </c>
      <c r="N14" s="117"/>
      <c r="O14" s="117" t="n">
        <f aca="false">SUM(O10,O12)</f>
        <v>3</v>
      </c>
      <c r="P14" s="116" t="n">
        <f aca="false">O14/Q14</f>
        <v>0.024390243902439</v>
      </c>
      <c r="Q14" s="117" t="n">
        <f aca="false">SUM(I14,K14,M14,O14)</f>
        <v>123</v>
      </c>
    </row>
    <row r="15" customFormat="false" ht="11.25" hidden="false" customHeight="false" outlineLevel="0" collapsed="false">
      <c r="A15" s="107" t="s">
        <v>170</v>
      </c>
      <c r="B15" s="64" t="n">
        <v>1</v>
      </c>
      <c r="C15" s="108" t="n">
        <f aca="false">B15/F15</f>
        <v>0.142857142857143</v>
      </c>
      <c r="D15" s="64" t="n">
        <v>6</v>
      </c>
      <c r="E15" s="108" t="n">
        <f aca="false">D15/F15</f>
        <v>0.857142857142857</v>
      </c>
      <c r="F15" s="64" t="n">
        <f aca="false">+B15+D15</f>
        <v>7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.0166666666666667</v>
      </c>
      <c r="C16" s="108"/>
      <c r="D16" s="108" t="n">
        <f aca="false">D15/D25</f>
        <v>0.0952380952380952</v>
      </c>
      <c r="E16" s="108"/>
      <c r="F16" s="108" t="n">
        <f aca="false">F15/F25</f>
        <v>0.056910569105691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false" outlineLevel="0" collapsed="false">
      <c r="A17" s="107" t="s">
        <v>172</v>
      </c>
      <c r="B17" s="113" t="n">
        <v>0</v>
      </c>
      <c r="C17" s="108" t="n">
        <f aca="false">B17/F17</f>
        <v>0</v>
      </c>
      <c r="D17" s="113" t="n">
        <v>6</v>
      </c>
      <c r="E17" s="108" t="n">
        <f aca="false">D17/F17</f>
        <v>1</v>
      </c>
      <c r="F17" s="113" t="n">
        <f aca="false">SUM(B17,D17)</f>
        <v>6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</v>
      </c>
      <c r="C18" s="108"/>
      <c r="D18" s="108" t="n">
        <f aca="false">D17/D25</f>
        <v>0.0952380952380952</v>
      </c>
      <c r="E18" s="108"/>
      <c r="F18" s="108" t="n">
        <f aca="false">F17/F25</f>
        <v>0.048780487804878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1.25" hidden="false" customHeight="false" outlineLevel="0" collapsed="false">
      <c r="A19" s="107" t="s">
        <v>173</v>
      </c>
      <c r="B19" s="113" t="n">
        <v>2</v>
      </c>
      <c r="C19" s="108" t="n">
        <f aca="false">B19/F19</f>
        <v>0.5</v>
      </c>
      <c r="D19" s="113" t="n">
        <v>2</v>
      </c>
      <c r="E19" s="108" t="n">
        <f aca="false">D19/F19</f>
        <v>0.5</v>
      </c>
      <c r="F19" s="113" t="n">
        <f aca="false">SUM(B19,D19)</f>
        <v>4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0333333333333333</v>
      </c>
      <c r="C20" s="108"/>
      <c r="D20" s="108" t="n">
        <f aca="false">D19/D25</f>
        <v>0.0317460317460317</v>
      </c>
      <c r="E20" s="108"/>
      <c r="F20" s="108" t="n">
        <f aca="false">F19/F25</f>
        <v>0.032520325203252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7" t="s">
        <v>174</v>
      </c>
      <c r="B21" s="113" t="n">
        <v>3</v>
      </c>
      <c r="C21" s="108" t="n">
        <f aca="false">B21/F21</f>
        <v>1</v>
      </c>
      <c r="D21" s="113" t="n">
        <v>0</v>
      </c>
      <c r="E21" s="108" t="n">
        <f aca="false">D21/F21</f>
        <v>0</v>
      </c>
      <c r="F21" s="113" t="n">
        <f aca="false">SUM(B21,D21)</f>
        <v>3</v>
      </c>
      <c r="G21" s="16"/>
      <c r="H21" s="16"/>
      <c r="I21" s="29" t="s">
        <v>177</v>
      </c>
      <c r="J21" s="29"/>
      <c r="K21" s="29"/>
      <c r="L21" s="29"/>
      <c r="M21" s="16"/>
      <c r="N21" s="16"/>
      <c r="O21" s="16"/>
      <c r="P21" s="16"/>
      <c r="Q21" s="16"/>
    </row>
    <row r="22" customFormat="false" ht="11.25" hidden="false" customHeight="false" outlineLevel="0" collapsed="false">
      <c r="A22" s="109" t="s">
        <v>45</v>
      </c>
      <c r="B22" s="108" t="n">
        <f aca="false">B21/B25</f>
        <v>0.05</v>
      </c>
      <c r="C22" s="108"/>
      <c r="D22" s="108" t="n">
        <f aca="false">D21/D25</f>
        <v>0</v>
      </c>
      <c r="E22" s="108"/>
      <c r="F22" s="108" t="n">
        <f aca="false">F21/F25</f>
        <v>0.024390243902439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false" outlineLevel="0" collapsed="false">
      <c r="A23" s="107" t="s">
        <v>192</v>
      </c>
      <c r="B23" s="113" t="n">
        <v>2</v>
      </c>
      <c r="C23" s="108" t="n">
        <f aca="false">B23/F23</f>
        <v>0.5</v>
      </c>
      <c r="D23" s="113" t="n">
        <v>2</v>
      </c>
      <c r="E23" s="108" t="n">
        <f aca="false">D23/F23</f>
        <v>0.5</v>
      </c>
      <c r="F23" s="113" t="n">
        <f aca="false">SUM(B23,D23)</f>
        <v>4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.0333333333333333</v>
      </c>
      <c r="C24" s="108"/>
      <c r="D24" s="108" t="n">
        <f aca="false">D23/D25</f>
        <v>0.0317460317460317</v>
      </c>
      <c r="E24" s="108"/>
      <c r="F24" s="108" t="n">
        <f aca="false">F23/F25</f>
        <v>0.032520325203252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18" t="s">
        <v>179</v>
      </c>
      <c r="B25" s="117" t="n">
        <f aca="false">SUM(B7,B9,B11,B13,B15,B17,B19,B21,B23)</f>
        <v>60</v>
      </c>
      <c r="C25" s="116" t="n">
        <v>1.02</v>
      </c>
      <c r="D25" s="117" t="n">
        <f aca="false">SUM(D7,D9,D11,D13,D15,D17,D19,D21,D23)</f>
        <v>63</v>
      </c>
      <c r="E25" s="116" t="n">
        <f aca="false">D25/F25</f>
        <v>0.51219512195122</v>
      </c>
      <c r="F25" s="115" t="n">
        <f aca="false">+B25+D25</f>
        <v>123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26"/>
      <c r="G27" s="16"/>
      <c r="H27" s="16"/>
      <c r="I27" s="16"/>
      <c r="J27" s="16"/>
      <c r="K27" s="16"/>
      <c r="L27" s="16"/>
      <c r="M27" s="16"/>
      <c r="N27" s="123"/>
      <c r="O27" s="123"/>
      <c r="P27" s="16"/>
      <c r="Q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8" activeCellId="0" sqref="A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7.56"/>
    <col collapsed="false" customWidth="true" hidden="false" outlineLevel="0" max="3" min="3" style="9" width="6.56"/>
    <col collapsed="false" customWidth="true" hidden="false" outlineLevel="0" max="4" min="4" style="9" width="7.56"/>
    <col collapsed="false" customWidth="true" hidden="false" outlineLevel="0" max="5" min="5" style="9" width="6.28"/>
    <col collapsed="false" customWidth="true" hidden="false" outlineLevel="0" max="6" min="6" style="9" width="7.56"/>
    <col collapsed="false" customWidth="true" hidden="false" outlineLevel="0" max="7" min="7" style="9" width="3.56"/>
    <col collapsed="false" customWidth="true" hidden="false" outlineLevel="0" max="8" min="8" style="9" width="10.56"/>
    <col collapsed="false" customWidth="true" hidden="false" outlineLevel="0" max="9" min="9" style="9" width="7.56"/>
    <col collapsed="false" customWidth="true" hidden="false" outlineLevel="0" max="10" min="10" style="9" width="6.28"/>
    <col collapsed="false" customWidth="true" hidden="false" outlineLevel="0" max="11" min="11" style="9" width="7.56"/>
    <col collapsed="false" customWidth="true" hidden="false" outlineLevel="0" max="12" min="12" style="9" width="5.41"/>
    <col collapsed="false" customWidth="true" hidden="false" outlineLevel="0" max="13" min="13" style="9" width="6.7"/>
    <col collapsed="false" customWidth="true" hidden="false" outlineLevel="0" max="14" min="14" style="9" width="4.7"/>
    <col collapsed="false" customWidth="true" hidden="false" outlineLevel="0" max="15" min="15" style="9" width="5.99"/>
    <col collapsed="false" customWidth="false" hidden="false" outlineLevel="0" max="257" min="16" style="9" width="19.14"/>
  </cols>
  <sheetData>
    <row r="1" s="14" customFormat="true" ht="15" hidden="false" customHeight="false" outlineLevel="0" collapsed="false">
      <c r="A1" s="70" t="s">
        <v>148</v>
      </c>
      <c r="B1" s="70"/>
      <c r="C1" s="70"/>
      <c r="D1" s="70"/>
      <c r="E1" s="100"/>
      <c r="F1" s="100"/>
      <c r="G1" s="101"/>
      <c r="H1" s="101"/>
      <c r="I1" s="125" t="str">
        <f aca="false">'INFORME ANUAL'!G5</f>
        <v>Año:  2003</v>
      </c>
      <c r="J1" s="125"/>
      <c r="K1" s="125"/>
      <c r="L1" s="101"/>
      <c r="M1" s="101"/>
    </row>
    <row r="2" s="14" customFormat="true" ht="15" hidden="false" customHeight="false" outlineLevel="0" collapsed="false">
      <c r="A2" s="69" t="s">
        <v>193</v>
      </c>
      <c r="B2" s="69"/>
      <c r="C2" s="69"/>
      <c r="D2" s="69"/>
      <c r="E2" s="69"/>
      <c r="F2" s="100"/>
      <c r="G2" s="102"/>
      <c r="H2" s="102"/>
      <c r="I2" s="125"/>
      <c r="J2" s="125"/>
      <c r="K2" s="125"/>
      <c r="L2" s="102"/>
      <c r="M2" s="102"/>
      <c r="N2" s="35"/>
      <c r="O2" s="35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90" t="s">
        <v>157</v>
      </c>
      <c r="B4" s="90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90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1.25" hidden="false" customHeight="false" outlineLevel="0" collapsed="false">
      <c r="A7" s="107" t="s">
        <v>165</v>
      </c>
      <c r="B7" s="64" t="n">
        <v>9</v>
      </c>
      <c r="C7" s="108" t="n">
        <f aca="false">B7/F7</f>
        <v>0.692307692307692</v>
      </c>
      <c r="D7" s="64" t="n">
        <v>4</v>
      </c>
      <c r="E7" s="108" t="n">
        <f aca="false">D7/F7</f>
        <v>0.307692307692308</v>
      </c>
      <c r="F7" s="64" t="n">
        <f aca="false">+B7+D7</f>
        <v>13</v>
      </c>
      <c r="H7" s="110"/>
      <c r="I7" s="39" t="s">
        <v>166</v>
      </c>
      <c r="J7" s="105" t="s">
        <v>45</v>
      </c>
      <c r="K7" s="39" t="s">
        <v>167</v>
      </c>
      <c r="L7" s="105" t="s">
        <v>45</v>
      </c>
      <c r="M7" s="111" t="s">
        <v>184</v>
      </c>
      <c r="N7" s="105" t="s">
        <v>45</v>
      </c>
      <c r="O7" s="111" t="s">
        <v>11</v>
      </c>
    </row>
    <row r="8" customFormat="false" ht="11.25" hidden="false" customHeight="false" outlineLevel="0" collapsed="false">
      <c r="A8" s="109" t="s">
        <v>45</v>
      </c>
      <c r="B8" s="108" t="n">
        <f aca="false">B7/B27</f>
        <v>0.00994475138121547</v>
      </c>
      <c r="C8" s="47"/>
      <c r="D8" s="108" t="n">
        <f aca="false">D7/D27</f>
        <v>0.00587371512481645</v>
      </c>
      <c r="E8" s="47"/>
      <c r="F8" s="108" t="n">
        <f aca="false">F7/F27</f>
        <v>0.00819672131147541</v>
      </c>
      <c r="H8" s="112"/>
      <c r="I8" s="53"/>
      <c r="J8" s="53"/>
      <c r="K8" s="53"/>
      <c r="L8" s="47"/>
      <c r="M8" s="47"/>
      <c r="N8" s="47"/>
      <c r="O8" s="47"/>
    </row>
    <row r="9" customFormat="false" ht="11.25" hidden="false" customHeight="false" outlineLevel="0" collapsed="false">
      <c r="A9" s="107" t="s">
        <v>168</v>
      </c>
      <c r="B9" s="64" t="n">
        <v>1</v>
      </c>
      <c r="C9" s="108" t="n">
        <f aca="false">B9/F9</f>
        <v>0.333333333333333</v>
      </c>
      <c r="D9" s="64" t="n">
        <v>2</v>
      </c>
      <c r="E9" s="108" t="n">
        <f aca="false">D9/F9</f>
        <v>0.666666666666667</v>
      </c>
      <c r="F9" s="64" t="n">
        <f aca="false">+B9+D9</f>
        <v>3</v>
      </c>
      <c r="H9" s="107" t="s">
        <v>169</v>
      </c>
      <c r="I9" s="64" t="n">
        <v>111</v>
      </c>
      <c r="J9" s="108" t="n">
        <f aca="false">I9/O9</f>
        <v>0.129672897196262</v>
      </c>
      <c r="K9" s="64" t="n">
        <v>744</v>
      </c>
      <c r="L9" s="108" t="n">
        <f aca="false">K9/O9</f>
        <v>0.869158878504673</v>
      </c>
      <c r="M9" s="113" t="n">
        <v>1</v>
      </c>
      <c r="N9" s="108" t="n">
        <f aca="false">M9/O9</f>
        <v>0.00116822429906542</v>
      </c>
      <c r="O9" s="113" t="n">
        <f aca="false">SUM(I9,K9,M9)</f>
        <v>856</v>
      </c>
    </row>
    <row r="10" customFormat="false" ht="11.25" hidden="false" customHeight="false" outlineLevel="0" collapsed="false">
      <c r="A10" s="109" t="s">
        <v>45</v>
      </c>
      <c r="B10" s="108" t="n">
        <f aca="false">B9/B27</f>
        <v>0.00110497237569061</v>
      </c>
      <c r="C10" s="108"/>
      <c r="D10" s="108" t="n">
        <f aca="false">D9/D27</f>
        <v>0.00293685756240822</v>
      </c>
      <c r="E10" s="108"/>
      <c r="F10" s="108" t="n">
        <f aca="false">F9/F27</f>
        <v>0.00189155107187894</v>
      </c>
      <c r="H10" s="109" t="s">
        <v>45</v>
      </c>
      <c r="I10" s="108" t="n">
        <f aca="false">I9/I13</f>
        <v>0.305785123966942</v>
      </c>
      <c r="J10" s="108"/>
      <c r="K10" s="108" t="n">
        <f aca="false">K9/K13</f>
        <v>0.609836065573771</v>
      </c>
      <c r="L10" s="108"/>
      <c r="M10" s="108" t="n">
        <f aca="false">M9/M13</f>
        <v>0.333333333333333</v>
      </c>
      <c r="N10" s="108"/>
      <c r="O10" s="108" t="n">
        <f aca="false">O9/O13</f>
        <v>0.539722572509458</v>
      </c>
    </row>
    <row r="11" customFormat="false" ht="11.25" hidden="false" customHeight="false" outlineLevel="0" collapsed="false">
      <c r="A11" s="107" t="s">
        <v>170</v>
      </c>
      <c r="B11" s="64" t="n">
        <v>5</v>
      </c>
      <c r="C11" s="108" t="n">
        <f aca="false">B11/F11</f>
        <v>0.714285714285714</v>
      </c>
      <c r="D11" s="64" t="n">
        <v>2</v>
      </c>
      <c r="E11" s="108" t="n">
        <f aca="false">D11/F11</f>
        <v>0.285714285714286</v>
      </c>
      <c r="F11" s="64" t="n">
        <f aca="false">+B11+D11</f>
        <v>7</v>
      </c>
      <c r="H11" s="107" t="s">
        <v>171</v>
      </c>
      <c r="I11" s="64" t="n">
        <v>252</v>
      </c>
      <c r="J11" s="108" t="n">
        <f aca="false">I11/O11</f>
        <v>0.345205479452055</v>
      </c>
      <c r="K11" s="64" t="n">
        <v>476</v>
      </c>
      <c r="L11" s="108" t="n">
        <f aca="false">K11/O11</f>
        <v>0.652054794520548</v>
      </c>
      <c r="M11" s="113" t="n">
        <v>2</v>
      </c>
      <c r="N11" s="108" t="n">
        <f aca="false">M11/O11</f>
        <v>0.00273972602739726</v>
      </c>
      <c r="O11" s="113" t="n">
        <f aca="false">SUM(I11,K11,M11)</f>
        <v>730</v>
      </c>
    </row>
    <row r="12" customFormat="false" ht="11.25" hidden="false" customHeight="false" outlineLevel="0" collapsed="false">
      <c r="A12" s="109" t="s">
        <v>45</v>
      </c>
      <c r="B12" s="108" t="n">
        <f aca="false">B11/B27</f>
        <v>0.00552486187845304</v>
      </c>
      <c r="C12" s="108"/>
      <c r="D12" s="108" t="n">
        <f aca="false">D11/D27</f>
        <v>0.00293685756240822</v>
      </c>
      <c r="E12" s="108"/>
      <c r="F12" s="108" t="n">
        <f aca="false">F11/F27</f>
        <v>0.00441361916771753</v>
      </c>
      <c r="H12" s="109" t="s">
        <v>45</v>
      </c>
      <c r="I12" s="108" t="n">
        <f aca="false">I11/I13</f>
        <v>0.694214876033058</v>
      </c>
      <c r="J12" s="108"/>
      <c r="K12" s="108" t="n">
        <f aca="false">K11/K13</f>
        <v>0.39016393442623</v>
      </c>
      <c r="L12" s="108"/>
      <c r="M12" s="108" t="n">
        <f aca="false">M11/M13</f>
        <v>0.666666666666667</v>
      </c>
      <c r="N12" s="108"/>
      <c r="O12" s="108" t="n">
        <f aca="false">O11/O13</f>
        <v>0.460277427490542</v>
      </c>
    </row>
    <row r="13" customFormat="false" ht="11.25" hidden="false" customHeight="false" outlineLevel="0" collapsed="false">
      <c r="A13" s="107" t="s">
        <v>172</v>
      </c>
      <c r="B13" s="64" t="n">
        <v>7</v>
      </c>
      <c r="C13" s="108" t="n">
        <f aca="false">B13/F13</f>
        <v>0.5</v>
      </c>
      <c r="D13" s="64" t="n">
        <v>7</v>
      </c>
      <c r="E13" s="108" t="n">
        <f aca="false">D13/F13</f>
        <v>0.5</v>
      </c>
      <c r="F13" s="64" t="n">
        <f aca="false">+B13+D13</f>
        <v>14</v>
      </c>
      <c r="H13" s="114" t="s">
        <v>11</v>
      </c>
      <c r="I13" s="115" t="n">
        <f aca="false">I9+I11</f>
        <v>363</v>
      </c>
      <c r="J13" s="116" t="n">
        <f aca="false">I13/O13</f>
        <v>0.228877679697352</v>
      </c>
      <c r="K13" s="115" t="n">
        <f aca="false">K9+K11</f>
        <v>1220</v>
      </c>
      <c r="L13" s="116" t="n">
        <f aca="false">K13/O13</f>
        <v>0.769230769230769</v>
      </c>
      <c r="M13" s="117" t="n">
        <f aca="false">SUM(M9,M11)</f>
        <v>3</v>
      </c>
      <c r="N13" s="116"/>
      <c r="O13" s="117" t="n">
        <f aca="false">SUM(I13,K13,M13)</f>
        <v>1586</v>
      </c>
    </row>
    <row r="14" customFormat="false" ht="11.25" hidden="false" customHeight="false" outlineLevel="0" collapsed="false">
      <c r="A14" s="109" t="s">
        <v>45</v>
      </c>
      <c r="B14" s="108" t="n">
        <f aca="false">B13/B27</f>
        <v>0.00773480662983425</v>
      </c>
      <c r="C14" s="108"/>
      <c r="D14" s="108" t="n">
        <f aca="false">D13/D27</f>
        <v>0.0102790014684288</v>
      </c>
      <c r="E14" s="108"/>
      <c r="F14" s="108" t="n">
        <f aca="false">F13/F27</f>
        <v>0.00882723833543506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1.25" hidden="false" customHeight="false" outlineLevel="0" collapsed="false">
      <c r="A15" s="107" t="s">
        <v>173</v>
      </c>
      <c r="B15" s="64" t="n">
        <v>25</v>
      </c>
      <c r="C15" s="108" t="n">
        <f aca="false">B15/F15</f>
        <v>0.714285714285714</v>
      </c>
      <c r="D15" s="64" t="n">
        <v>10</v>
      </c>
      <c r="E15" s="108" t="n">
        <f aca="false">D15/F15</f>
        <v>0.285714285714286</v>
      </c>
      <c r="F15" s="64" t="n">
        <f aca="false">+B15+D15</f>
        <v>35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27</f>
        <v>0.0276243093922652</v>
      </c>
      <c r="C16" s="108"/>
      <c r="D16" s="108" t="n">
        <f aca="false">D15/D27</f>
        <v>0.0146842878120411</v>
      </c>
      <c r="E16" s="108"/>
      <c r="F16" s="108" t="n">
        <f aca="false">F15/F27</f>
        <v>0.0220680958385876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.25" hidden="false" customHeight="false" outlineLevel="0" collapsed="false">
      <c r="A17" s="107" t="s">
        <v>174</v>
      </c>
      <c r="B17" s="64" t="n">
        <v>80</v>
      </c>
      <c r="C17" s="108" t="n">
        <f aca="false">B17/F17</f>
        <v>0.672268907563025</v>
      </c>
      <c r="D17" s="64" t="n">
        <v>39</v>
      </c>
      <c r="E17" s="108" t="n">
        <f aca="false">D17/F17</f>
        <v>0.327731092436975</v>
      </c>
      <c r="F17" s="64" t="n">
        <f aca="false">+B17+D17</f>
        <v>119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false" outlineLevel="0" collapsed="false">
      <c r="A18" s="109" t="s">
        <v>45</v>
      </c>
      <c r="B18" s="108" t="n">
        <f aca="false">B17/B27</f>
        <v>0.0883977900552486</v>
      </c>
      <c r="C18" s="108"/>
      <c r="D18" s="108" t="n">
        <f aca="false">D17/D27</f>
        <v>0.0572687224669604</v>
      </c>
      <c r="E18" s="108"/>
      <c r="F18" s="108" t="n">
        <f aca="false">F17/F27</f>
        <v>0.075031525851198</v>
      </c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07" t="s">
        <v>175</v>
      </c>
      <c r="B19" s="64" t="n">
        <v>241</v>
      </c>
      <c r="C19" s="108" t="n">
        <f aca="false">B19/F19</f>
        <v>0.653116531165312</v>
      </c>
      <c r="D19" s="64" t="n">
        <v>128</v>
      </c>
      <c r="E19" s="108" t="n">
        <f aca="false">D19/F19</f>
        <v>0.346883468834688</v>
      </c>
      <c r="F19" s="64" t="n">
        <f aca="false">+B19+D19</f>
        <v>369</v>
      </c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false" outlineLevel="0" collapsed="false">
      <c r="A20" s="109" t="s">
        <v>45</v>
      </c>
      <c r="B20" s="108" t="n">
        <f aca="false">B19/B27</f>
        <v>0.266298342541437</v>
      </c>
      <c r="C20" s="108"/>
      <c r="D20" s="108" t="n">
        <f aca="false">D19/D27</f>
        <v>0.187958883994126</v>
      </c>
      <c r="E20" s="108"/>
      <c r="F20" s="108" t="n">
        <f aca="false">F19/F27</f>
        <v>0.23266078184111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07" t="s">
        <v>176</v>
      </c>
      <c r="B21" s="64" t="n">
        <v>389</v>
      </c>
      <c r="C21" s="108" t="n">
        <f aca="false">B21/F21</f>
        <v>0.572901325478645</v>
      </c>
      <c r="D21" s="64" t="n">
        <v>290</v>
      </c>
      <c r="E21" s="108" t="n">
        <f aca="false">D21/F21</f>
        <v>0.427098674521355</v>
      </c>
      <c r="F21" s="64" t="n">
        <f aca="false">+B21+D21</f>
        <v>679</v>
      </c>
      <c r="G21" s="16"/>
      <c r="H21" s="16"/>
      <c r="I21" s="29" t="s">
        <v>177</v>
      </c>
      <c r="J21" s="29"/>
      <c r="K21" s="29"/>
      <c r="L21" s="29"/>
      <c r="M21" s="16"/>
      <c r="N21" s="16"/>
      <c r="O21" s="16"/>
    </row>
    <row r="22" customFormat="false" ht="11.25" hidden="false" customHeight="false" outlineLevel="0" collapsed="false">
      <c r="A22" s="109" t="s">
        <v>45</v>
      </c>
      <c r="B22" s="108" t="n">
        <f aca="false">B21/B27</f>
        <v>0.429834254143646</v>
      </c>
      <c r="C22" s="108"/>
      <c r="D22" s="108" t="n">
        <f aca="false">D21/D27</f>
        <v>0.425844346549192</v>
      </c>
      <c r="E22" s="108"/>
      <c r="F22" s="108" t="n">
        <f aca="false">F21/F27</f>
        <v>0.4281210592686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1.25" hidden="false" customHeight="false" outlineLevel="0" collapsed="false">
      <c r="A23" s="107" t="s">
        <v>194</v>
      </c>
      <c r="B23" s="64" t="n">
        <v>140</v>
      </c>
      <c r="C23" s="108" t="n">
        <f aca="false">B23/F23</f>
        <v>0.43343653250774</v>
      </c>
      <c r="D23" s="64" t="n">
        <v>183</v>
      </c>
      <c r="E23" s="108" t="n">
        <f aca="false">D23/F23</f>
        <v>0.56656346749226</v>
      </c>
      <c r="F23" s="64" t="n">
        <f aca="false">+B23+D23</f>
        <v>323</v>
      </c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1.25" hidden="false" customHeight="false" outlineLevel="0" collapsed="false">
      <c r="A24" s="109" t="s">
        <v>45</v>
      </c>
      <c r="B24" s="108" t="n">
        <f aca="false">B23/B27</f>
        <v>0.154696132596685</v>
      </c>
      <c r="C24" s="108"/>
      <c r="D24" s="108" t="n">
        <f aca="false">D23/D27</f>
        <v>0.268722466960352</v>
      </c>
      <c r="E24" s="108"/>
      <c r="F24" s="108" t="n">
        <f aca="false">F23/F27</f>
        <v>0.203656998738966</v>
      </c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1.25" hidden="false" customHeight="false" outlineLevel="0" collapsed="false">
      <c r="A25" s="107" t="s">
        <v>195</v>
      </c>
      <c r="B25" s="113" t="n">
        <v>8</v>
      </c>
      <c r="C25" s="108" t="n">
        <f aca="false">B25/F25</f>
        <v>0.333333333333333</v>
      </c>
      <c r="D25" s="113" t="n">
        <v>16</v>
      </c>
      <c r="E25" s="108" t="n">
        <f aca="false">D25/F25</f>
        <v>0.666666666666667</v>
      </c>
      <c r="F25" s="64" t="n">
        <f aca="false">+B25+D25</f>
        <v>24</v>
      </c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false" customHeight="false" outlineLevel="0" collapsed="false">
      <c r="A26" s="109" t="s">
        <v>45</v>
      </c>
      <c r="B26" s="108" t="n">
        <f aca="false">B25/B27</f>
        <v>0.00883977900552486</v>
      </c>
      <c r="C26" s="108"/>
      <c r="D26" s="108" t="n">
        <f aca="false">D25/D27</f>
        <v>0.0234948604992658</v>
      </c>
      <c r="E26" s="108"/>
      <c r="F26" s="108" t="n">
        <f aca="false">F25/F27</f>
        <v>0.0151324085750315</v>
      </c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false" customHeight="false" outlineLevel="0" collapsed="false">
      <c r="A27" s="118" t="s">
        <v>179</v>
      </c>
      <c r="B27" s="117" t="n">
        <f aca="false">SUM(B7,B9,B11,B13,B15,B17,B19,B21,B23,B25)</f>
        <v>905</v>
      </c>
      <c r="C27" s="116" t="n">
        <f aca="false">B27/F27</f>
        <v>0.57061790668348</v>
      </c>
      <c r="D27" s="117" t="n">
        <f aca="false">SUM(D7,D9,D11,D13,D15,D17,D19,D21,D23,D25)</f>
        <v>681</v>
      </c>
      <c r="E27" s="116" t="n">
        <f aca="false">D27/F27</f>
        <v>0.42938209331652</v>
      </c>
      <c r="F27" s="115" t="n">
        <f aca="false">+B27+D27</f>
        <v>1586</v>
      </c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false" customHeight="false" outlineLevel="0" collapsed="false">
      <c r="B28" s="1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1.25" hidden="false" customHeight="false" outlineLevel="0" collapsed="false">
      <c r="A58" s="9" t="s">
        <v>18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8" activeCellId="0" sqref="A1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7.56"/>
    <col collapsed="false" customWidth="true" hidden="false" outlineLevel="0" max="3" min="3" style="9" width="6.28"/>
    <col collapsed="false" customWidth="true" hidden="false" outlineLevel="0" max="4" min="4" style="9" width="7.56"/>
    <col collapsed="false" customWidth="true" hidden="false" outlineLevel="0" max="5" min="5" style="9" width="6.41"/>
    <col collapsed="false" customWidth="true" hidden="false" outlineLevel="0" max="6" min="6" style="9" width="7.56"/>
    <col collapsed="false" customWidth="true" hidden="false" outlineLevel="0" max="7" min="7" style="9" width="4.7"/>
    <col collapsed="false" customWidth="true" hidden="false" outlineLevel="0" max="8" min="8" style="9" width="11.7"/>
    <col collapsed="false" customWidth="true" hidden="false" outlineLevel="0" max="9" min="9" style="9" width="7.56"/>
    <col collapsed="false" customWidth="true" hidden="false" outlineLevel="0" max="10" min="10" style="9" width="6.41"/>
    <col collapsed="false" customWidth="true" hidden="false" outlineLevel="0" max="11" min="11" style="9" width="7.56"/>
    <col collapsed="false" customWidth="true" hidden="false" outlineLevel="0" max="12" min="12" style="9" width="6.28"/>
    <col collapsed="false" customWidth="true" hidden="false" outlineLevel="0" max="13" min="13" style="9" width="7.56"/>
    <col collapsed="false" customWidth="false" hidden="false" outlineLevel="0" max="257" min="14" style="9" width="19.14"/>
  </cols>
  <sheetData>
    <row r="1" s="14" customFormat="true" ht="15" hidden="false" customHeight="false" outlineLevel="0" collapsed="false">
      <c r="A1" s="69" t="s">
        <v>150</v>
      </c>
      <c r="B1" s="69"/>
      <c r="C1" s="69"/>
      <c r="D1" s="70"/>
      <c r="E1" s="100"/>
      <c r="F1" s="100"/>
      <c r="G1" s="101"/>
      <c r="H1" s="101"/>
      <c r="I1" s="125" t="str">
        <f aca="false">'INFORME ANUAL'!G5</f>
        <v>Año:  2003</v>
      </c>
      <c r="J1" s="125"/>
      <c r="K1" s="125"/>
      <c r="L1" s="101"/>
      <c r="M1" s="101"/>
    </row>
    <row r="2" s="14" customFormat="true" ht="15" hidden="false" customHeight="false" outlineLevel="0" collapsed="false">
      <c r="A2" s="69" t="s">
        <v>193</v>
      </c>
      <c r="B2" s="69"/>
      <c r="C2" s="69"/>
      <c r="D2" s="69"/>
      <c r="E2" s="69"/>
      <c r="F2" s="100"/>
      <c r="G2" s="102"/>
      <c r="H2" s="102"/>
      <c r="I2" s="125"/>
      <c r="J2" s="125"/>
      <c r="K2" s="125"/>
      <c r="L2" s="102"/>
      <c r="M2" s="102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25" hidden="false" customHeight="false" outlineLevel="0" collapsed="false">
      <c r="A4" s="90" t="s">
        <v>157</v>
      </c>
      <c r="B4" s="90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90"/>
      <c r="L5" s="16"/>
      <c r="M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1"/>
      <c r="J6" s="121"/>
      <c r="K6" s="121"/>
      <c r="L6" s="121"/>
      <c r="M6" s="121"/>
    </row>
    <row r="7" customFormat="false" ht="11.25" hidden="false" customHeight="false" outlineLevel="0" collapsed="false">
      <c r="A7" s="107" t="s">
        <v>165</v>
      </c>
      <c r="B7" s="64" t="n">
        <v>0</v>
      </c>
      <c r="C7" s="108" t="n">
        <f aca="false">B7/F7</f>
        <v>0</v>
      </c>
      <c r="D7" s="64" t="n">
        <v>1</v>
      </c>
      <c r="E7" s="108" t="n">
        <f aca="false">D7/F7</f>
        <v>1</v>
      </c>
      <c r="F7" s="64" t="n">
        <f aca="false">+B7+D7</f>
        <v>1</v>
      </c>
      <c r="H7" s="110"/>
      <c r="I7" s="39" t="s">
        <v>166</v>
      </c>
      <c r="J7" s="105" t="s">
        <v>45</v>
      </c>
      <c r="K7" s="39" t="s">
        <v>167</v>
      </c>
      <c r="L7" s="105" t="s">
        <v>45</v>
      </c>
      <c r="M7" s="127" t="s">
        <v>11</v>
      </c>
    </row>
    <row r="8" customFormat="false" ht="11.25" hidden="false" customHeight="false" outlineLevel="0" collapsed="false">
      <c r="A8" s="109" t="s">
        <v>45</v>
      </c>
      <c r="B8" s="108" t="n">
        <f aca="false">B7/B25</f>
        <v>0</v>
      </c>
      <c r="C8" s="47"/>
      <c r="D8" s="108" t="n">
        <f aca="false">D7/D25</f>
        <v>0.111111111111111</v>
      </c>
      <c r="E8" s="47"/>
      <c r="F8" s="108" t="n">
        <f aca="false">F7/F25</f>
        <v>0.0196078431372549</v>
      </c>
      <c r="H8" s="112"/>
      <c r="I8" s="53"/>
      <c r="J8" s="53"/>
      <c r="K8" s="53"/>
      <c r="L8" s="47"/>
      <c r="M8" s="47"/>
    </row>
    <row r="9" customFormat="false" ht="11.25" hidden="false" customHeight="false" outlineLevel="0" collapsed="false">
      <c r="A9" s="107" t="s">
        <v>168</v>
      </c>
      <c r="B9" s="64" t="n">
        <v>0</v>
      </c>
      <c r="C9" s="108"/>
      <c r="D9" s="64" t="n">
        <v>0</v>
      </c>
      <c r="E9" s="108"/>
      <c r="F9" s="64" t="n">
        <f aca="false">+B9+D9</f>
        <v>0</v>
      </c>
      <c r="H9" s="107" t="s">
        <v>169</v>
      </c>
      <c r="I9" s="64" t="n">
        <v>6</v>
      </c>
      <c r="J9" s="108" t="n">
        <f aca="false">I9/M9</f>
        <v>0.1875</v>
      </c>
      <c r="K9" s="64" t="n">
        <v>26</v>
      </c>
      <c r="L9" s="108" t="n">
        <f aca="false">K9/M9</f>
        <v>0.8125</v>
      </c>
      <c r="M9" s="64" t="n">
        <f aca="false">I9+K9</f>
        <v>32</v>
      </c>
    </row>
    <row r="10" customFormat="false" ht="11.25" hidden="false" customHeight="false" outlineLevel="0" collapsed="false">
      <c r="A10" s="109" t="s">
        <v>45</v>
      </c>
      <c r="B10" s="108" t="n">
        <f aca="false">B9/B25</f>
        <v>0</v>
      </c>
      <c r="C10" s="108"/>
      <c r="D10" s="108" t="n">
        <f aca="false">D9/D25</f>
        <v>0</v>
      </c>
      <c r="E10" s="108"/>
      <c r="F10" s="108" t="n">
        <f aca="false">F9/F25</f>
        <v>0</v>
      </c>
      <c r="H10" s="109" t="s">
        <v>45</v>
      </c>
      <c r="I10" s="108" t="n">
        <f aca="false">I9/I13</f>
        <v>0.666666666666667</v>
      </c>
      <c r="J10" s="108"/>
      <c r="K10" s="108" t="n">
        <f aca="false">K9/K13</f>
        <v>0.619047619047619</v>
      </c>
      <c r="L10" s="108"/>
      <c r="M10" s="108" t="n">
        <f aca="false">M9/M13</f>
        <v>0.627450980392157</v>
      </c>
    </row>
    <row r="11" customFormat="false" ht="11.25" hidden="false" customHeight="false" outlineLevel="0" collapsed="false">
      <c r="A11" s="107" t="s">
        <v>170</v>
      </c>
      <c r="B11" s="64" t="n">
        <v>1</v>
      </c>
      <c r="C11" s="108" t="n">
        <f aca="false">B11/F11</f>
        <v>0.5</v>
      </c>
      <c r="D11" s="64" t="n">
        <v>1</v>
      </c>
      <c r="E11" s="108" t="n">
        <f aca="false">D11/F11</f>
        <v>0.5</v>
      </c>
      <c r="F11" s="64" t="n">
        <f aca="false">+B11+D11</f>
        <v>2</v>
      </c>
      <c r="H11" s="107" t="s">
        <v>171</v>
      </c>
      <c r="I11" s="64" t="n">
        <v>3</v>
      </c>
      <c r="J11" s="108" t="n">
        <f aca="false">I11/M11</f>
        <v>0.157894736842105</v>
      </c>
      <c r="K11" s="64" t="n">
        <v>16</v>
      </c>
      <c r="L11" s="108" t="n">
        <f aca="false">K11/M11</f>
        <v>0.842105263157895</v>
      </c>
      <c r="M11" s="64" t="n">
        <f aca="false">I11+K11</f>
        <v>19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.0238095238095238</v>
      </c>
      <c r="C12" s="108"/>
      <c r="D12" s="108" t="n">
        <f aca="false">D11/D25</f>
        <v>0.111111111111111</v>
      </c>
      <c r="E12" s="108"/>
      <c r="F12" s="108" t="n">
        <f aca="false">F11/F25</f>
        <v>0.0392156862745098</v>
      </c>
      <c r="H12" s="109" t="s">
        <v>45</v>
      </c>
      <c r="I12" s="108" t="n">
        <f aca="false">I11/I13</f>
        <v>0.333333333333333</v>
      </c>
      <c r="J12" s="108"/>
      <c r="K12" s="108" t="n">
        <f aca="false">K11/K13</f>
        <v>0.380952380952381</v>
      </c>
      <c r="L12" s="108"/>
      <c r="M12" s="108" t="n">
        <f aca="false">M11/M13</f>
        <v>0.372549019607843</v>
      </c>
    </row>
    <row r="13" customFormat="false" ht="11.25" hidden="false" customHeight="false" outlineLevel="0" collapsed="false">
      <c r="A13" s="107" t="s">
        <v>172</v>
      </c>
      <c r="B13" s="64" t="n">
        <v>2</v>
      </c>
      <c r="C13" s="108" t="n">
        <f aca="false">B13/F13</f>
        <v>1</v>
      </c>
      <c r="D13" s="64" t="n">
        <v>0</v>
      </c>
      <c r="E13" s="108" t="n">
        <f aca="false">D13/F13</f>
        <v>0</v>
      </c>
      <c r="F13" s="64" t="n">
        <f aca="false">+B13+D13</f>
        <v>2</v>
      </c>
      <c r="H13" s="114" t="s">
        <v>11</v>
      </c>
      <c r="I13" s="115" t="n">
        <f aca="false">I9+I11</f>
        <v>9</v>
      </c>
      <c r="J13" s="116" t="n">
        <f aca="false">I13/M13</f>
        <v>0.176470588235294</v>
      </c>
      <c r="K13" s="115" t="n">
        <f aca="false">K9+K11</f>
        <v>42</v>
      </c>
      <c r="L13" s="116" t="n">
        <f aca="false">K13/M13</f>
        <v>0.823529411764706</v>
      </c>
      <c r="M13" s="115" t="n">
        <f aca="false">M9+M11</f>
        <v>51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.0476190476190476</v>
      </c>
      <c r="C14" s="108"/>
      <c r="D14" s="108" t="n">
        <f aca="false">D13/D25</f>
        <v>0</v>
      </c>
      <c r="E14" s="108"/>
      <c r="F14" s="108" t="n">
        <f aca="false">F13/F25</f>
        <v>0.0392156862745098</v>
      </c>
      <c r="G14" s="16"/>
      <c r="H14" s="16"/>
      <c r="I14" s="16"/>
      <c r="J14" s="16"/>
      <c r="K14" s="16"/>
      <c r="L14" s="16"/>
      <c r="M14" s="16"/>
    </row>
    <row r="15" customFormat="false" ht="11.25" hidden="false" customHeight="false" outlineLevel="0" collapsed="false">
      <c r="A15" s="107" t="s">
        <v>173</v>
      </c>
      <c r="B15" s="64" t="n">
        <v>13</v>
      </c>
      <c r="C15" s="108" t="n">
        <f aca="false">B15/F15</f>
        <v>0.928571428571429</v>
      </c>
      <c r="D15" s="64" t="n">
        <v>1</v>
      </c>
      <c r="E15" s="108" t="n">
        <f aca="false">D15/F15</f>
        <v>0.0714285714285714</v>
      </c>
      <c r="F15" s="64" t="n">
        <f aca="false">+B15+D15</f>
        <v>14</v>
      </c>
      <c r="G15" s="16"/>
      <c r="H15" s="16"/>
      <c r="I15" s="16"/>
      <c r="J15" s="16"/>
      <c r="K15" s="16"/>
      <c r="L15" s="16"/>
      <c r="M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.30952380952381</v>
      </c>
      <c r="C16" s="108"/>
      <c r="D16" s="108" t="n">
        <f aca="false">D15/D25</f>
        <v>0.111111111111111</v>
      </c>
      <c r="E16" s="108"/>
      <c r="F16" s="108" t="n">
        <f aca="false">F15/F25</f>
        <v>0.274509803921569</v>
      </c>
      <c r="G16" s="16"/>
      <c r="H16" s="16"/>
      <c r="I16" s="16"/>
      <c r="J16" s="16"/>
      <c r="K16" s="16"/>
      <c r="L16" s="16"/>
      <c r="M16" s="16"/>
    </row>
    <row r="17" customFormat="false" ht="11.25" hidden="false" customHeight="false" outlineLevel="0" collapsed="false">
      <c r="A17" s="107" t="s">
        <v>174</v>
      </c>
      <c r="B17" s="64" t="n">
        <v>8</v>
      </c>
      <c r="C17" s="108" t="n">
        <f aca="false">B17/F17</f>
        <v>0.615384615384615</v>
      </c>
      <c r="D17" s="64" t="n">
        <v>5</v>
      </c>
      <c r="E17" s="108" t="n">
        <f aca="false">D17/F17</f>
        <v>0.384615384615385</v>
      </c>
      <c r="F17" s="64" t="n">
        <f aca="false">+B17+D17</f>
        <v>13</v>
      </c>
      <c r="G17" s="16"/>
      <c r="H17" s="16"/>
      <c r="I17" s="16"/>
      <c r="J17" s="16"/>
      <c r="K17" s="16"/>
      <c r="L17" s="16"/>
      <c r="M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.19047619047619</v>
      </c>
      <c r="C18" s="108"/>
      <c r="D18" s="108" t="n">
        <f aca="false">D17/D25</f>
        <v>0.555555555555556</v>
      </c>
      <c r="E18" s="108"/>
      <c r="F18" s="108" t="n">
        <f aca="false">F17/F25</f>
        <v>0.254901960784314</v>
      </c>
      <c r="G18" s="16"/>
      <c r="H18" s="16"/>
      <c r="I18" s="16"/>
      <c r="J18" s="16"/>
      <c r="K18" s="16"/>
      <c r="L18" s="16"/>
      <c r="M18" s="16"/>
    </row>
    <row r="19" customFormat="false" ht="11.25" hidden="false" customHeight="false" outlineLevel="0" collapsed="false">
      <c r="A19" s="107" t="s">
        <v>175</v>
      </c>
      <c r="B19" s="64" t="n">
        <v>16</v>
      </c>
      <c r="C19" s="108" t="n">
        <f aca="false">B19/F19</f>
        <v>0.941176470588235</v>
      </c>
      <c r="D19" s="64" t="n">
        <v>1</v>
      </c>
      <c r="E19" s="108" t="n">
        <f aca="false">D19/F19</f>
        <v>0.0588235294117647</v>
      </c>
      <c r="F19" s="64" t="n">
        <f aca="false">+B19+D19</f>
        <v>17</v>
      </c>
      <c r="G19" s="16"/>
      <c r="H19" s="16"/>
      <c r="I19" s="16"/>
      <c r="J19" s="16"/>
      <c r="K19" s="16"/>
      <c r="L19" s="16"/>
      <c r="M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380952380952381</v>
      </c>
      <c r="C20" s="108"/>
      <c r="D20" s="108" t="n">
        <f aca="false">D19/D25</f>
        <v>0.111111111111111</v>
      </c>
      <c r="E20" s="108"/>
      <c r="F20" s="108" t="n">
        <f aca="false">F19/F25</f>
        <v>0.333333333333333</v>
      </c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07" t="s">
        <v>176</v>
      </c>
      <c r="B21" s="64" t="n">
        <v>2</v>
      </c>
      <c r="C21" s="108" t="n">
        <f aca="false">B21/F21</f>
        <v>1</v>
      </c>
      <c r="D21" s="64" t="n">
        <v>0</v>
      </c>
      <c r="E21" s="108" t="n">
        <f aca="false">D21/F21</f>
        <v>0</v>
      </c>
      <c r="F21" s="64" t="n">
        <f aca="false">+B21+D21</f>
        <v>2</v>
      </c>
      <c r="G21" s="16"/>
      <c r="H21" s="16"/>
      <c r="I21" s="29" t="s">
        <v>177</v>
      </c>
      <c r="J21" s="29"/>
      <c r="K21" s="29"/>
      <c r="L21" s="29"/>
    </row>
    <row r="22" customFormat="false" ht="11.25" hidden="false" customHeight="false" outlineLevel="0" collapsed="false">
      <c r="A22" s="109" t="s">
        <v>45</v>
      </c>
      <c r="B22" s="108" t="n">
        <f aca="false">B21/B25</f>
        <v>0.0476190476190476</v>
      </c>
      <c r="C22" s="108"/>
      <c r="D22" s="108" t="n">
        <f aca="false">D21/D25</f>
        <v>0</v>
      </c>
      <c r="E22" s="108"/>
      <c r="F22" s="108" t="n">
        <f aca="false">F21/F25</f>
        <v>0.0392156862745098</v>
      </c>
      <c r="G22" s="16"/>
      <c r="H22" s="16"/>
      <c r="I22" s="16"/>
      <c r="J22" s="16"/>
      <c r="K22" s="16"/>
      <c r="L22" s="16"/>
      <c r="M22" s="16"/>
    </row>
    <row r="23" customFormat="false" ht="11.25" hidden="false" customHeight="false" outlineLevel="0" collapsed="false">
      <c r="A23" s="107" t="s">
        <v>178</v>
      </c>
      <c r="B23" s="64" t="n">
        <v>0</v>
      </c>
      <c r="C23" s="108"/>
      <c r="D23" s="64" t="n">
        <v>0</v>
      </c>
      <c r="E23" s="108"/>
      <c r="F23" s="64" t="n">
        <f aca="false">+B23+D23</f>
        <v>0</v>
      </c>
      <c r="G23" s="16"/>
      <c r="H23" s="16"/>
      <c r="I23" s="16"/>
      <c r="J23" s="16"/>
      <c r="K23" s="16"/>
      <c r="L23" s="16"/>
      <c r="M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</v>
      </c>
      <c r="C24" s="108"/>
      <c r="D24" s="108" t="n">
        <f aca="false">D23/D25</f>
        <v>0</v>
      </c>
      <c r="E24" s="108"/>
      <c r="F24" s="108" t="n">
        <f aca="false">F23/F25</f>
        <v>0</v>
      </c>
      <c r="G24" s="16"/>
      <c r="H24" s="16"/>
      <c r="I24" s="16"/>
      <c r="J24" s="16"/>
      <c r="K24" s="16"/>
      <c r="L24" s="16"/>
      <c r="M24" s="16"/>
    </row>
    <row r="25" customFormat="false" ht="11.25" hidden="false" customHeight="false" outlineLevel="0" collapsed="false">
      <c r="A25" s="118" t="s">
        <v>179</v>
      </c>
      <c r="B25" s="115" t="n">
        <f aca="false">SUM(B7,B9,B11,B13,B15,B17,B19,B21,B23)</f>
        <v>42</v>
      </c>
      <c r="C25" s="116" t="n">
        <f aca="false">B25/F25</f>
        <v>0.823529411764706</v>
      </c>
      <c r="D25" s="115" t="n">
        <f aca="false">SUM(D7,D9,D11,D13,D15,D17,D19,D21,D23)</f>
        <v>9</v>
      </c>
      <c r="E25" s="116" t="n">
        <f aca="false">D25/F25</f>
        <v>0.176470588235294</v>
      </c>
      <c r="F25" s="115" t="n">
        <f aca="false">+B25+D25</f>
        <v>51</v>
      </c>
      <c r="G25" s="16"/>
      <c r="H25" s="16"/>
      <c r="I25" s="16"/>
      <c r="J25" s="16"/>
      <c r="K25" s="16"/>
      <c r="L25" s="16"/>
      <c r="M25" s="16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6" activeCellId="0" sqref="A16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7.56"/>
    <col collapsed="false" customWidth="true" hidden="false" outlineLevel="0" max="3" min="3" style="9" width="5.71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7.56"/>
    <col collapsed="false" customWidth="true" hidden="false" outlineLevel="0" max="7" min="7" style="9" width="2.84"/>
    <col collapsed="false" customWidth="true" hidden="false" outlineLevel="0" max="8" min="8" style="9" width="10.85"/>
    <col collapsed="false" customWidth="true" hidden="false" outlineLevel="0" max="9" min="9" style="9" width="7.56"/>
    <col collapsed="false" customWidth="true" hidden="false" outlineLevel="0" max="10" min="10" style="9" width="5.13"/>
    <col collapsed="false" customWidth="true" hidden="false" outlineLevel="0" max="11" min="11" style="9" width="7.56"/>
    <col collapsed="false" customWidth="true" hidden="false" outlineLevel="0" max="12" min="12" style="9" width="5.41"/>
    <col collapsed="false" customWidth="true" hidden="false" outlineLevel="0" max="13" min="13" style="9" width="7.28"/>
    <col collapsed="false" customWidth="true" hidden="false" outlineLevel="0" max="14" min="14" style="9" width="4.56"/>
    <col collapsed="false" customWidth="true" hidden="false" outlineLevel="0" max="15" min="15" style="9" width="6.7"/>
    <col collapsed="false" customWidth="false" hidden="false" outlineLevel="0" max="257" min="16" style="9" width="19.14"/>
  </cols>
  <sheetData>
    <row r="1" s="14" customFormat="true" ht="15" hidden="false" customHeight="false" outlineLevel="0" collapsed="false">
      <c r="A1" s="69" t="s">
        <v>136</v>
      </c>
      <c r="B1" s="69"/>
      <c r="C1" s="70"/>
      <c r="D1" s="70"/>
      <c r="E1" s="100"/>
      <c r="F1" s="100"/>
      <c r="G1" s="101"/>
      <c r="H1" s="101"/>
      <c r="I1" s="125" t="str">
        <f aca="false">'INFORME ANUAL'!G5</f>
        <v>Año:  2003</v>
      </c>
      <c r="J1" s="125"/>
      <c r="K1" s="125"/>
      <c r="L1" s="101"/>
      <c r="M1" s="101"/>
    </row>
    <row r="2" s="14" customFormat="true" ht="15" hidden="false" customHeight="false" outlineLevel="0" collapsed="false">
      <c r="A2" s="69" t="s">
        <v>196</v>
      </c>
      <c r="B2" s="69"/>
      <c r="C2" s="69"/>
      <c r="D2" s="69"/>
      <c r="E2" s="69"/>
      <c r="F2" s="100"/>
      <c r="G2" s="102"/>
      <c r="H2" s="102"/>
      <c r="I2" s="125"/>
      <c r="J2" s="125"/>
      <c r="K2" s="125"/>
      <c r="L2" s="102"/>
      <c r="M2" s="102"/>
      <c r="N2" s="35"/>
      <c r="O2" s="35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90" t="s">
        <v>157</v>
      </c>
      <c r="B4" s="90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90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1.25" hidden="false" customHeight="false" outlineLevel="0" collapsed="false">
      <c r="A7" s="107" t="s">
        <v>165</v>
      </c>
      <c r="B7" s="64" t="n">
        <v>0</v>
      </c>
      <c r="C7" s="108"/>
      <c r="D7" s="64" t="n">
        <v>0</v>
      </c>
      <c r="E7" s="108"/>
      <c r="F7" s="64" t="n">
        <f aca="false">+B7+D7</f>
        <v>0</v>
      </c>
      <c r="H7" s="110"/>
      <c r="I7" s="39" t="s">
        <v>166</v>
      </c>
      <c r="J7" s="105" t="s">
        <v>45</v>
      </c>
      <c r="K7" s="39" t="s">
        <v>167</v>
      </c>
      <c r="L7" s="105" t="s">
        <v>45</v>
      </c>
      <c r="M7" s="111" t="s">
        <v>55</v>
      </c>
      <c r="N7" s="105" t="s">
        <v>45</v>
      </c>
      <c r="O7" s="111" t="s">
        <v>11</v>
      </c>
    </row>
    <row r="8" customFormat="false" ht="11.25" hidden="false" customHeight="false" outlineLevel="0" collapsed="false">
      <c r="A8" s="109" t="s">
        <v>45</v>
      </c>
      <c r="B8" s="108" t="n">
        <f aca="false">B7/B27</f>
        <v>0</v>
      </c>
      <c r="C8" s="47"/>
      <c r="D8" s="108" t="n">
        <f aca="false">D7/D27</f>
        <v>0</v>
      </c>
      <c r="E8" s="47"/>
      <c r="F8" s="108" t="n">
        <f aca="false">F7/F27</f>
        <v>0</v>
      </c>
      <c r="H8" s="112"/>
      <c r="I8" s="53"/>
      <c r="J8" s="53"/>
      <c r="K8" s="53"/>
      <c r="L8" s="47"/>
      <c r="M8" s="47"/>
      <c r="N8" s="47"/>
      <c r="O8" s="47"/>
    </row>
    <row r="9" customFormat="false" ht="11.25" hidden="false" customHeight="false" outlineLevel="0" collapsed="false">
      <c r="A9" s="107" t="s">
        <v>168</v>
      </c>
      <c r="B9" s="64" t="n">
        <v>0</v>
      </c>
      <c r="C9" s="108" t="n">
        <f aca="false">B9/F9</f>
        <v>0</v>
      </c>
      <c r="D9" s="64" t="n">
        <v>2</v>
      </c>
      <c r="E9" s="108" t="n">
        <f aca="false">D9/F9</f>
        <v>1</v>
      </c>
      <c r="F9" s="64" t="n">
        <f aca="false">+B9+D9</f>
        <v>2</v>
      </c>
      <c r="H9" s="107" t="s">
        <v>169</v>
      </c>
      <c r="I9" s="64" t="n">
        <v>168</v>
      </c>
      <c r="J9" s="108" t="n">
        <f aca="false">I9/O9</f>
        <v>0.150537634408602</v>
      </c>
      <c r="K9" s="64" t="n">
        <v>930</v>
      </c>
      <c r="L9" s="108" t="n">
        <f aca="false">K9/O9</f>
        <v>0.833333333333333</v>
      </c>
      <c r="M9" s="113" t="n">
        <v>18</v>
      </c>
      <c r="N9" s="108" t="n">
        <f aca="false">M9/O9</f>
        <v>0.0161290322580645</v>
      </c>
      <c r="O9" s="113" t="n">
        <f aca="false">SUM(I9,K9,M9)</f>
        <v>1116</v>
      </c>
    </row>
    <row r="10" customFormat="false" ht="11.25" hidden="false" customHeight="false" outlineLevel="0" collapsed="false">
      <c r="A10" s="109" t="s">
        <v>45</v>
      </c>
      <c r="B10" s="108" t="n">
        <f aca="false">B9/B27</f>
        <v>0</v>
      </c>
      <c r="C10" s="108"/>
      <c r="D10" s="108" t="n">
        <f aca="false">D9/D27</f>
        <v>0.00134952766531714</v>
      </c>
      <c r="E10" s="108"/>
      <c r="F10" s="108" t="n">
        <f aca="false">F9/F27</f>
        <v>0.000924214417744917</v>
      </c>
      <c r="H10" s="109" t="s">
        <v>45</v>
      </c>
      <c r="I10" s="108" t="n">
        <f aca="false">I9/I13</f>
        <v>0.331360946745562</v>
      </c>
      <c r="J10" s="108"/>
      <c r="K10" s="108" t="n">
        <f aca="false">K9/K13</f>
        <v>0.571955719557196</v>
      </c>
      <c r="L10" s="108"/>
      <c r="M10" s="108" t="n">
        <f aca="false">M9/M13</f>
        <v>0.580645161290323</v>
      </c>
      <c r="N10" s="108"/>
      <c r="O10" s="108" t="n">
        <f aca="false">O9/O13</f>
        <v>0.515711645101664</v>
      </c>
    </row>
    <row r="11" customFormat="false" ht="11.25" hidden="false" customHeight="false" outlineLevel="0" collapsed="false">
      <c r="A11" s="107" t="s">
        <v>170</v>
      </c>
      <c r="B11" s="64" t="n">
        <v>7</v>
      </c>
      <c r="C11" s="108" t="n">
        <f aca="false">B11/F11</f>
        <v>0.538461538461538</v>
      </c>
      <c r="D11" s="64" t="n">
        <v>6</v>
      </c>
      <c r="E11" s="108" t="n">
        <f aca="false">D11/F11</f>
        <v>0.461538461538462</v>
      </c>
      <c r="F11" s="64" t="n">
        <f aca="false">+B11+D11</f>
        <v>13</v>
      </c>
      <c r="H11" s="107" t="s">
        <v>171</v>
      </c>
      <c r="I11" s="64" t="n">
        <v>339</v>
      </c>
      <c r="J11" s="108" t="n">
        <f aca="false">I11/O11</f>
        <v>0.323473282442748</v>
      </c>
      <c r="K11" s="64" t="n">
        <v>696</v>
      </c>
      <c r="L11" s="108" t="n">
        <f aca="false">K11/O11</f>
        <v>0.66412213740458</v>
      </c>
      <c r="M11" s="113" t="n">
        <v>13</v>
      </c>
      <c r="N11" s="108" t="n">
        <f aca="false">M11/O11</f>
        <v>0.0124045801526718</v>
      </c>
      <c r="O11" s="113" t="n">
        <f aca="false">SUM(I11,K11,M11)</f>
        <v>1048</v>
      </c>
    </row>
    <row r="12" customFormat="false" ht="11.25" hidden="false" customHeight="false" outlineLevel="0" collapsed="false">
      <c r="A12" s="109" t="s">
        <v>45</v>
      </c>
      <c r="B12" s="108" t="n">
        <f aca="false">B11/B27</f>
        <v>0.0102639296187683</v>
      </c>
      <c r="C12" s="108"/>
      <c r="D12" s="108" t="n">
        <f aca="false">D11/D27</f>
        <v>0.00404858299595142</v>
      </c>
      <c r="E12" s="108"/>
      <c r="F12" s="108" t="n">
        <f aca="false">F11/F27</f>
        <v>0.00600739371534196</v>
      </c>
      <c r="H12" s="109" t="s">
        <v>45</v>
      </c>
      <c r="I12" s="108" t="n">
        <f aca="false">I11/I13</f>
        <v>0.668639053254438</v>
      </c>
      <c r="J12" s="108"/>
      <c r="K12" s="108" t="n">
        <f aca="false">K11/K13</f>
        <v>0.428044280442804</v>
      </c>
      <c r="L12" s="108"/>
      <c r="M12" s="108" t="n">
        <f aca="false">M11/M13</f>
        <v>0.419354838709677</v>
      </c>
      <c r="N12" s="108"/>
      <c r="O12" s="108" t="n">
        <f aca="false">O11/O13</f>
        <v>0.484288354898336</v>
      </c>
    </row>
    <row r="13" customFormat="false" ht="11.25" hidden="false" customHeight="false" outlineLevel="0" collapsed="false">
      <c r="A13" s="107" t="s">
        <v>172</v>
      </c>
      <c r="B13" s="64" t="n">
        <v>14</v>
      </c>
      <c r="C13" s="108" t="n">
        <f aca="false">B13/F13</f>
        <v>0.378378378378378</v>
      </c>
      <c r="D13" s="64" t="n">
        <v>23</v>
      </c>
      <c r="E13" s="108" t="n">
        <f aca="false">D13/F13</f>
        <v>0.621621621621622</v>
      </c>
      <c r="F13" s="64" t="n">
        <f aca="false">+B13+D13</f>
        <v>37</v>
      </c>
      <c r="H13" s="114" t="s">
        <v>11</v>
      </c>
      <c r="I13" s="115" t="n">
        <f aca="false">I9+I11</f>
        <v>507</v>
      </c>
      <c r="J13" s="116" t="n">
        <f aca="false">I13/O13</f>
        <v>0.234288354898336</v>
      </c>
      <c r="K13" s="115" t="n">
        <f aca="false">K9+K11</f>
        <v>1626</v>
      </c>
      <c r="L13" s="116" t="n">
        <f aca="false">K13/O13</f>
        <v>0.751386321626617</v>
      </c>
      <c r="M13" s="117" t="n">
        <f aca="false">SUM(M9,M11)</f>
        <v>31</v>
      </c>
      <c r="N13" s="116"/>
      <c r="O13" s="117" t="n">
        <f aca="false">SUM(I13,K13,M13)</f>
        <v>2164</v>
      </c>
    </row>
    <row r="14" customFormat="false" ht="11.25" hidden="false" customHeight="false" outlineLevel="0" collapsed="false">
      <c r="A14" s="109" t="s">
        <v>45</v>
      </c>
      <c r="B14" s="108" t="n">
        <f aca="false">B13/B27</f>
        <v>0.0205278592375367</v>
      </c>
      <c r="C14" s="108"/>
      <c r="D14" s="108" t="n">
        <f aca="false">D13/D27</f>
        <v>0.0155195681511471</v>
      </c>
      <c r="E14" s="108"/>
      <c r="F14" s="108" t="n">
        <f aca="false">F13/F27</f>
        <v>0.017097966728281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1.25" hidden="false" customHeight="false" outlineLevel="0" collapsed="false">
      <c r="A15" s="107" t="s">
        <v>173</v>
      </c>
      <c r="B15" s="64" t="n">
        <v>40</v>
      </c>
      <c r="C15" s="108" t="n">
        <f aca="false">B15/F15</f>
        <v>0.476190476190476</v>
      </c>
      <c r="D15" s="64" t="n">
        <v>44</v>
      </c>
      <c r="E15" s="108" t="n">
        <f aca="false">D15/F15</f>
        <v>0.523809523809524</v>
      </c>
      <c r="F15" s="64" t="n">
        <f aca="false">+B15+D15</f>
        <v>84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27</f>
        <v>0.0586510263929619</v>
      </c>
      <c r="C16" s="108"/>
      <c r="D16" s="108" t="n">
        <f aca="false">D15/D27</f>
        <v>0.0296896086369771</v>
      </c>
      <c r="E16" s="108"/>
      <c r="F16" s="108" t="n">
        <f aca="false">F15/F27</f>
        <v>0.0388170055452865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.25" hidden="false" customHeight="false" outlineLevel="0" collapsed="false">
      <c r="A17" s="107" t="s">
        <v>174</v>
      </c>
      <c r="B17" s="64" t="n">
        <v>154</v>
      </c>
      <c r="C17" s="108" t="n">
        <f aca="false">B17/F17</f>
        <v>0.496774193548387</v>
      </c>
      <c r="D17" s="64" t="n">
        <v>156</v>
      </c>
      <c r="E17" s="108" t="n">
        <f aca="false">D17/F17</f>
        <v>0.503225806451613</v>
      </c>
      <c r="F17" s="64" t="n">
        <f aca="false">+B17+D17</f>
        <v>310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false" outlineLevel="0" collapsed="false">
      <c r="A18" s="109" t="s">
        <v>45</v>
      </c>
      <c r="B18" s="108" t="n">
        <f aca="false">B17/B27</f>
        <v>0.225806451612903</v>
      </c>
      <c r="C18" s="108"/>
      <c r="D18" s="108" t="n">
        <f aca="false">D17/D27</f>
        <v>0.105263157894737</v>
      </c>
      <c r="E18" s="108"/>
      <c r="F18" s="108" t="n">
        <f aca="false">F17/F27</f>
        <v>0.143253234750462</v>
      </c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07" t="s">
        <v>175</v>
      </c>
      <c r="B19" s="64" t="n">
        <v>226</v>
      </c>
      <c r="C19" s="108" t="n">
        <f aca="false">B19/F19</f>
        <v>0.331378299120235</v>
      </c>
      <c r="D19" s="64" t="n">
        <v>456</v>
      </c>
      <c r="E19" s="108" t="n">
        <f aca="false">D19/F19</f>
        <v>0.668621700879765</v>
      </c>
      <c r="F19" s="64" t="n">
        <f aca="false">+B19+D19</f>
        <v>682</v>
      </c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false" outlineLevel="0" collapsed="false">
      <c r="A20" s="109" t="s">
        <v>45</v>
      </c>
      <c r="B20" s="108" t="n">
        <f aca="false">B19/B27</f>
        <v>0.331378299120235</v>
      </c>
      <c r="C20" s="108"/>
      <c r="D20" s="108" t="n">
        <f aca="false">D19/D27</f>
        <v>0.307692307692308</v>
      </c>
      <c r="E20" s="108"/>
      <c r="F20" s="108" t="n">
        <f aca="false">F19/F27</f>
        <v>0.315157116451017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1.25" hidden="false" customHeight="false" outlineLevel="0" collapsed="false">
      <c r="A21" s="107" t="s">
        <v>176</v>
      </c>
      <c r="B21" s="64" t="n">
        <v>185</v>
      </c>
      <c r="C21" s="108" t="n">
        <f aca="false">B21/F21</f>
        <v>0.241199478487614</v>
      </c>
      <c r="D21" s="64" t="n">
        <v>582</v>
      </c>
      <c r="E21" s="108" t="n">
        <f aca="false">D21/F21</f>
        <v>0.758800521512386</v>
      </c>
      <c r="F21" s="64" t="n">
        <f aca="false">+B21+D21</f>
        <v>767</v>
      </c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1.25" hidden="false" customHeight="false" outlineLevel="0" collapsed="false">
      <c r="A22" s="109" t="s">
        <v>45</v>
      </c>
      <c r="B22" s="108" t="n">
        <f aca="false">B21/B27</f>
        <v>0.271260997067449</v>
      </c>
      <c r="C22" s="108"/>
      <c r="D22" s="108" t="n">
        <f aca="false">D21/D27</f>
        <v>0.392712550607287</v>
      </c>
      <c r="E22" s="108"/>
      <c r="F22" s="108" t="n">
        <f aca="false">F21/F27</f>
        <v>0.354436229205176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07" t="s">
        <v>194</v>
      </c>
      <c r="B23" s="64" t="n">
        <v>54</v>
      </c>
      <c r="C23" s="108" t="n">
        <f aca="false">B23/F23</f>
        <v>0.2109375</v>
      </c>
      <c r="D23" s="64" t="n">
        <v>202</v>
      </c>
      <c r="E23" s="108" t="n">
        <f aca="false">D23/F23</f>
        <v>0.7890625</v>
      </c>
      <c r="F23" s="64" t="n">
        <f aca="false">+B23+D23</f>
        <v>256</v>
      </c>
      <c r="G23" s="16"/>
      <c r="H23" s="16"/>
      <c r="I23" s="29" t="s">
        <v>177</v>
      </c>
      <c r="J23" s="29"/>
      <c r="K23" s="29"/>
      <c r="L23" s="29"/>
      <c r="M23" s="16"/>
      <c r="N23" s="16"/>
      <c r="O23" s="16"/>
    </row>
    <row r="24" customFormat="false" ht="11.25" hidden="false" customHeight="false" outlineLevel="0" collapsed="false">
      <c r="A24" s="109" t="s">
        <v>45</v>
      </c>
      <c r="B24" s="108" t="n">
        <f aca="false">B23/B27</f>
        <v>0.0791788856304985</v>
      </c>
      <c r="C24" s="108"/>
      <c r="D24" s="108" t="n">
        <f aca="false">D23/D27</f>
        <v>0.136302294197031</v>
      </c>
      <c r="E24" s="108"/>
      <c r="F24" s="108" t="n">
        <f aca="false">F23/F27</f>
        <v>0.118299445471349</v>
      </c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1.25" hidden="false" customHeight="false" outlineLevel="0" collapsed="false">
      <c r="A25" s="107" t="s">
        <v>197</v>
      </c>
      <c r="B25" s="113" t="n">
        <v>2</v>
      </c>
      <c r="C25" s="108" t="n">
        <f aca="false">B25/F25</f>
        <v>0.153846153846154</v>
      </c>
      <c r="D25" s="113" t="n">
        <v>11</v>
      </c>
      <c r="E25" s="108" t="n">
        <f aca="false">D25/F25</f>
        <v>0.846153846153846</v>
      </c>
      <c r="F25" s="113" t="n">
        <f aca="false">SUM(B25,D25)</f>
        <v>13</v>
      </c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false" customHeight="false" outlineLevel="0" collapsed="false">
      <c r="A26" s="109" t="s">
        <v>45</v>
      </c>
      <c r="B26" s="108" t="n">
        <f aca="false">B25/B27</f>
        <v>0.00293255131964809</v>
      </c>
      <c r="C26" s="108"/>
      <c r="D26" s="108" t="n">
        <f aca="false">D25/D27</f>
        <v>0.00742240215924426</v>
      </c>
      <c r="E26" s="108"/>
      <c r="F26" s="108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false" customHeight="false" outlineLevel="0" collapsed="false">
      <c r="A27" s="118" t="s">
        <v>179</v>
      </c>
      <c r="B27" s="117" t="n">
        <f aca="false">SUM(B7,B9,B11,B13,B15,B17,B19,B21,B23,B25)</f>
        <v>682</v>
      </c>
      <c r="C27" s="116" t="n">
        <f aca="false">B27/F27</f>
        <v>0.315157116451017</v>
      </c>
      <c r="D27" s="117" t="n">
        <f aca="false">SUM(D7,D9,D11,D13,D15,D17,D19,D21,D23,D25)</f>
        <v>1482</v>
      </c>
      <c r="E27" s="116" t="n">
        <f aca="false">D27/F27</f>
        <v>0.684842883548983</v>
      </c>
      <c r="F27" s="115" t="n">
        <f aca="false">+B27+D27</f>
        <v>2164</v>
      </c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false" customHeight="false" outlineLevel="0" collapsed="false">
      <c r="B28" s="1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1.25" hidden="false" customHeight="false" outlineLevel="0" collapsed="false">
      <c r="A58" s="9" t="s">
        <v>18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</sheetData>
  <mergeCells count="2">
    <mergeCell ref="I1:K2"/>
    <mergeCell ref="I23:L23"/>
  </mergeCells>
  <hyperlinks>
    <hyperlink ref="I23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8" activeCellId="0" sqref="A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6.41"/>
    <col collapsed="false" customWidth="true" hidden="false" outlineLevel="0" max="3" min="3" style="9" width="6.7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7.56"/>
    <col collapsed="false" customWidth="true" hidden="false" outlineLevel="0" max="7" min="7" style="9" width="2.84"/>
    <col collapsed="false" customWidth="true" hidden="false" outlineLevel="0" max="8" min="8" style="9" width="10.85"/>
    <col collapsed="false" customWidth="true" hidden="false" outlineLevel="0" max="9" min="9" style="9" width="7.56"/>
    <col collapsed="false" customWidth="true" hidden="false" outlineLevel="0" max="10" min="10" style="9" width="5.13"/>
    <col collapsed="false" customWidth="true" hidden="false" outlineLevel="0" max="11" min="11" style="9" width="7.56"/>
    <col collapsed="false" customWidth="true" hidden="false" outlineLevel="0" max="12" min="12" style="9" width="5.41"/>
    <col collapsed="false" customWidth="true" hidden="false" outlineLevel="0" max="13" min="13" style="9" width="7.28"/>
    <col collapsed="false" customWidth="true" hidden="false" outlineLevel="0" max="14" min="14" style="9" width="4.56"/>
    <col collapsed="false" customWidth="true" hidden="false" outlineLevel="0" max="15" min="15" style="9" width="6.7"/>
    <col collapsed="false" customWidth="false" hidden="false" outlineLevel="0" max="257" min="16" style="9" width="19.14"/>
  </cols>
  <sheetData>
    <row r="1" s="14" customFormat="true" ht="15" hidden="false" customHeight="false" outlineLevel="0" collapsed="false">
      <c r="A1" s="69" t="s">
        <v>139</v>
      </c>
      <c r="B1" s="69"/>
      <c r="C1" s="69"/>
      <c r="D1" s="70"/>
      <c r="E1" s="100"/>
      <c r="F1" s="100"/>
      <c r="G1" s="101"/>
      <c r="H1" s="101"/>
      <c r="I1" s="125" t="str">
        <f aca="false">'INFORME ANUAL'!G5</f>
        <v>Año:  2003</v>
      </c>
      <c r="J1" s="125"/>
      <c r="K1" s="125"/>
      <c r="L1" s="101"/>
      <c r="M1" s="101"/>
    </row>
    <row r="2" s="14" customFormat="true" ht="15" hidden="false" customHeight="false" outlineLevel="0" collapsed="false">
      <c r="A2" s="69" t="s">
        <v>196</v>
      </c>
      <c r="B2" s="69"/>
      <c r="C2" s="69"/>
      <c r="D2" s="69"/>
      <c r="E2" s="69"/>
      <c r="F2" s="100"/>
      <c r="G2" s="102"/>
      <c r="H2" s="102"/>
      <c r="I2" s="125"/>
      <c r="J2" s="125"/>
      <c r="K2" s="125"/>
      <c r="L2" s="102"/>
      <c r="M2" s="102"/>
      <c r="N2" s="35"/>
      <c r="O2" s="35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90" t="s">
        <v>157</v>
      </c>
      <c r="B4" s="90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90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1.25" hidden="false" customHeight="false" outlineLevel="0" collapsed="false">
      <c r="A7" s="107" t="s">
        <v>165</v>
      </c>
      <c r="B7" s="64" t="n">
        <v>0</v>
      </c>
      <c r="C7" s="108" t="n">
        <f aca="false">B7/F7</f>
        <v>0</v>
      </c>
      <c r="D7" s="64" t="n">
        <v>1</v>
      </c>
      <c r="E7" s="108" t="n">
        <f aca="false">D7/F7</f>
        <v>1</v>
      </c>
      <c r="F7" s="64" t="n">
        <f aca="false">+B7+D7</f>
        <v>1</v>
      </c>
      <c r="H7" s="110"/>
      <c r="I7" s="39" t="s">
        <v>166</v>
      </c>
      <c r="J7" s="105" t="s">
        <v>45</v>
      </c>
      <c r="K7" s="39" t="s">
        <v>167</v>
      </c>
      <c r="L7" s="105" t="s">
        <v>45</v>
      </c>
      <c r="M7" s="111" t="s">
        <v>55</v>
      </c>
      <c r="N7" s="105" t="s">
        <v>45</v>
      </c>
      <c r="O7" s="111" t="s">
        <v>11</v>
      </c>
    </row>
    <row r="8" customFormat="false" ht="11.25" hidden="false" customHeight="false" outlineLevel="0" collapsed="false">
      <c r="A8" s="109" t="s">
        <v>45</v>
      </c>
      <c r="B8" s="108" t="n">
        <f aca="false">B7/B27</f>
        <v>0</v>
      </c>
      <c r="C8" s="47"/>
      <c r="D8" s="108" t="n">
        <f aca="false">D7/D27</f>
        <v>0.00183150183150183</v>
      </c>
      <c r="E8" s="47"/>
      <c r="F8" s="108" t="n">
        <f aca="false">F7/F27</f>
        <v>0.00136612021857924</v>
      </c>
      <c r="H8" s="112"/>
      <c r="I8" s="53"/>
      <c r="J8" s="53"/>
      <c r="K8" s="53"/>
      <c r="L8" s="47"/>
      <c r="M8" s="47"/>
      <c r="N8" s="47"/>
      <c r="O8" s="47"/>
    </row>
    <row r="9" customFormat="false" ht="11.25" hidden="false" customHeight="false" outlineLevel="0" collapsed="false">
      <c r="A9" s="107" t="s">
        <v>168</v>
      </c>
      <c r="B9" s="64" t="n">
        <v>3</v>
      </c>
      <c r="C9" s="108" t="n">
        <f aca="false">B9/F9</f>
        <v>1</v>
      </c>
      <c r="D9" s="64" t="n">
        <v>0</v>
      </c>
      <c r="E9" s="108" t="n">
        <f aca="false">D9/F9</f>
        <v>0</v>
      </c>
      <c r="F9" s="64" t="n">
        <f aca="false">+B9+D9</f>
        <v>3</v>
      </c>
      <c r="H9" s="107" t="s">
        <v>169</v>
      </c>
      <c r="I9" s="64" t="n">
        <v>36</v>
      </c>
      <c r="J9" s="108" t="n">
        <f aca="false">I9/O9</f>
        <v>0.0884520884520885</v>
      </c>
      <c r="K9" s="64" t="n">
        <v>365</v>
      </c>
      <c r="L9" s="108" t="n">
        <f aca="false">K9/O9</f>
        <v>0.896805896805897</v>
      </c>
      <c r="M9" s="113" t="n">
        <v>6</v>
      </c>
      <c r="N9" s="108" t="n">
        <f aca="false">M9/O9</f>
        <v>0.0147420147420147</v>
      </c>
      <c r="O9" s="113" t="n">
        <f aca="false">SUM(I9,K9,M9)</f>
        <v>407</v>
      </c>
    </row>
    <row r="10" customFormat="false" ht="11.25" hidden="false" customHeight="false" outlineLevel="0" collapsed="false">
      <c r="A10" s="109" t="s">
        <v>45</v>
      </c>
      <c r="B10" s="108" t="n">
        <f aca="false">B9/B27</f>
        <v>0.0161290322580645</v>
      </c>
      <c r="C10" s="108"/>
      <c r="D10" s="108" t="n">
        <f aca="false">D9/D27</f>
        <v>0</v>
      </c>
      <c r="E10" s="108"/>
      <c r="F10" s="108" t="n">
        <f aca="false">F9/F27</f>
        <v>0.00409836065573771</v>
      </c>
      <c r="H10" s="109" t="s">
        <v>45</v>
      </c>
      <c r="I10" s="108" t="n">
        <f aca="false">I9/I13</f>
        <v>0.270676691729323</v>
      </c>
      <c r="J10" s="108"/>
      <c r="K10" s="108" t="n">
        <f aca="false">K9/K13</f>
        <v>0.615514333895447</v>
      </c>
      <c r="L10" s="108"/>
      <c r="M10" s="108" t="n">
        <f aca="false">M9/M13</f>
        <v>1</v>
      </c>
      <c r="N10" s="108"/>
      <c r="O10" s="108" t="n">
        <f aca="false">O9/O13</f>
        <v>0.556010928961749</v>
      </c>
    </row>
    <row r="11" customFormat="false" ht="11.25" hidden="false" customHeight="false" outlineLevel="0" collapsed="false">
      <c r="A11" s="107" t="s">
        <v>170</v>
      </c>
      <c r="B11" s="64" t="n">
        <v>2</v>
      </c>
      <c r="C11" s="108" t="n">
        <f aca="false">B11/F11</f>
        <v>1</v>
      </c>
      <c r="D11" s="64" t="n">
        <v>0</v>
      </c>
      <c r="E11" s="108" t="n">
        <f aca="false">D11/F11</f>
        <v>0</v>
      </c>
      <c r="F11" s="64" t="n">
        <f aca="false">+B11+D11</f>
        <v>2</v>
      </c>
      <c r="H11" s="107" t="s">
        <v>171</v>
      </c>
      <c r="I11" s="64" t="n">
        <v>97</v>
      </c>
      <c r="J11" s="108" t="n">
        <f aca="false">I11/O11</f>
        <v>0.298461538461538</v>
      </c>
      <c r="K11" s="64" t="n">
        <v>228</v>
      </c>
      <c r="L11" s="108" t="n">
        <f aca="false">K11/O11</f>
        <v>0.701538461538462</v>
      </c>
      <c r="M11" s="113" t="n">
        <v>0</v>
      </c>
      <c r="N11" s="108" t="n">
        <f aca="false">M11/O11</f>
        <v>0</v>
      </c>
      <c r="O11" s="113" t="n">
        <f aca="false">SUM(I11,K11,M11)</f>
        <v>325</v>
      </c>
    </row>
    <row r="12" customFormat="false" ht="11.25" hidden="false" customHeight="false" outlineLevel="0" collapsed="false">
      <c r="A12" s="109" t="s">
        <v>45</v>
      </c>
      <c r="B12" s="108" t="n">
        <f aca="false">B11/B27</f>
        <v>0.010752688172043</v>
      </c>
      <c r="C12" s="108"/>
      <c r="D12" s="108" t="n">
        <f aca="false">D11/D27</f>
        <v>0</v>
      </c>
      <c r="E12" s="108"/>
      <c r="F12" s="108" t="n">
        <f aca="false">F11/F27</f>
        <v>0.00273224043715847</v>
      </c>
      <c r="H12" s="109" t="s">
        <v>45</v>
      </c>
      <c r="I12" s="108" t="n">
        <f aca="false">I11/I13</f>
        <v>0.729323308270677</v>
      </c>
      <c r="J12" s="108"/>
      <c r="K12" s="108" t="n">
        <f aca="false">K11/K13</f>
        <v>0.384485666104553</v>
      </c>
      <c r="L12" s="108"/>
      <c r="M12" s="108" t="n">
        <f aca="false">M11/M13</f>
        <v>0</v>
      </c>
      <c r="N12" s="108"/>
      <c r="O12" s="108" t="n">
        <f aca="false">O11/O13</f>
        <v>0.443989071038251</v>
      </c>
    </row>
    <row r="13" customFormat="false" ht="11.25" hidden="false" customHeight="false" outlineLevel="0" collapsed="false">
      <c r="A13" s="107" t="s">
        <v>172</v>
      </c>
      <c r="B13" s="64" t="n">
        <v>0</v>
      </c>
      <c r="C13" s="108" t="n">
        <f aca="false">B13/F13</f>
        <v>0</v>
      </c>
      <c r="D13" s="64" t="n">
        <v>1</v>
      </c>
      <c r="E13" s="108" t="n">
        <f aca="false">D13/F13</f>
        <v>1</v>
      </c>
      <c r="F13" s="64" t="n">
        <f aca="false">+B13+D13</f>
        <v>1</v>
      </c>
      <c r="H13" s="114" t="s">
        <v>11</v>
      </c>
      <c r="I13" s="115" t="n">
        <f aca="false">I9+I11</f>
        <v>133</v>
      </c>
      <c r="J13" s="116" t="n">
        <f aca="false">I13/O13</f>
        <v>0.181693989071038</v>
      </c>
      <c r="K13" s="115" t="n">
        <f aca="false">K9+K11</f>
        <v>593</v>
      </c>
      <c r="L13" s="116" t="n">
        <f aca="false">K13/O13</f>
        <v>0.810109289617486</v>
      </c>
      <c r="M13" s="117" t="n">
        <f aca="false">SUM(M9,M11)</f>
        <v>6</v>
      </c>
      <c r="N13" s="116"/>
      <c r="O13" s="117" t="n">
        <f aca="false">SUM(I13,K13,M13)</f>
        <v>732</v>
      </c>
    </row>
    <row r="14" customFormat="false" ht="11.25" hidden="false" customHeight="false" outlineLevel="0" collapsed="false">
      <c r="A14" s="109" t="s">
        <v>45</v>
      </c>
      <c r="B14" s="108" t="n">
        <f aca="false">B13/B27</f>
        <v>0</v>
      </c>
      <c r="C14" s="108"/>
      <c r="D14" s="108" t="n">
        <f aca="false">D13/D27</f>
        <v>0.00183150183150183</v>
      </c>
      <c r="E14" s="108"/>
      <c r="F14" s="108" t="n">
        <f aca="false">F13/F27</f>
        <v>0.00136612021857924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1.25" hidden="false" customHeight="false" outlineLevel="0" collapsed="false">
      <c r="A15" s="107" t="s">
        <v>173</v>
      </c>
      <c r="B15" s="64" t="n">
        <v>6</v>
      </c>
      <c r="C15" s="108" t="n">
        <f aca="false">B15/F15</f>
        <v>0.333333333333333</v>
      </c>
      <c r="D15" s="64" t="n">
        <v>12</v>
      </c>
      <c r="E15" s="108" t="n">
        <f aca="false">D15/F15</f>
        <v>0.666666666666667</v>
      </c>
      <c r="F15" s="64" t="n">
        <f aca="false">+B15+D15</f>
        <v>18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27</f>
        <v>0.032258064516129</v>
      </c>
      <c r="C16" s="108"/>
      <c r="D16" s="108" t="n">
        <f aca="false">D15/D27</f>
        <v>0.021978021978022</v>
      </c>
      <c r="E16" s="108"/>
      <c r="F16" s="108" t="n">
        <f aca="false">F15/F27</f>
        <v>0.0245901639344262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.25" hidden="false" customHeight="false" outlineLevel="0" collapsed="false">
      <c r="A17" s="107" t="s">
        <v>174</v>
      </c>
      <c r="B17" s="64" t="n">
        <v>21</v>
      </c>
      <c r="C17" s="108" t="n">
        <f aca="false">B17/F17</f>
        <v>0.233333333333333</v>
      </c>
      <c r="D17" s="64" t="n">
        <v>69</v>
      </c>
      <c r="E17" s="108" t="n">
        <f aca="false">D17/F17</f>
        <v>0.766666666666667</v>
      </c>
      <c r="F17" s="64" t="n">
        <f aca="false">+B17+D17</f>
        <v>90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false" outlineLevel="0" collapsed="false">
      <c r="A18" s="109" t="s">
        <v>45</v>
      </c>
      <c r="B18" s="108" t="n">
        <f aca="false">B17/B27</f>
        <v>0.112903225806452</v>
      </c>
      <c r="C18" s="108"/>
      <c r="D18" s="108" t="n">
        <f aca="false">D17/D27</f>
        <v>0.126373626373626</v>
      </c>
      <c r="E18" s="108"/>
      <c r="F18" s="108" t="n">
        <f aca="false">F17/F27</f>
        <v>0.122950819672131</v>
      </c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07" t="s">
        <v>175</v>
      </c>
      <c r="B19" s="64" t="n">
        <v>84</v>
      </c>
      <c r="C19" s="108" t="n">
        <f aca="false">B19/F19</f>
        <v>0.24</v>
      </c>
      <c r="D19" s="64" t="n">
        <v>266</v>
      </c>
      <c r="E19" s="108" t="n">
        <f aca="false">D19/F19</f>
        <v>0.76</v>
      </c>
      <c r="F19" s="64" t="n">
        <f aca="false">+B19+D19</f>
        <v>350</v>
      </c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false" outlineLevel="0" collapsed="false">
      <c r="A20" s="109" t="s">
        <v>45</v>
      </c>
      <c r="B20" s="108" t="n">
        <f aca="false">B19/B27</f>
        <v>0.451612903225806</v>
      </c>
      <c r="C20" s="108"/>
      <c r="D20" s="108" t="n">
        <f aca="false">D19/D27</f>
        <v>0.487179487179487</v>
      </c>
      <c r="E20" s="108"/>
      <c r="F20" s="108" t="n">
        <f aca="false">F19/F27</f>
        <v>0.478142076502732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1.25" hidden="false" customHeight="false" outlineLevel="0" collapsed="false">
      <c r="A21" s="107" t="s">
        <v>176</v>
      </c>
      <c r="B21" s="64" t="n">
        <v>69</v>
      </c>
      <c r="C21" s="108" t="n">
        <f aca="false">B21/F21</f>
        <v>0.268482490272374</v>
      </c>
      <c r="D21" s="64" t="n">
        <v>188</v>
      </c>
      <c r="E21" s="108" t="n">
        <f aca="false">D21/F21</f>
        <v>0.731517509727626</v>
      </c>
      <c r="F21" s="64" t="n">
        <f aca="false">+B21+D21</f>
        <v>257</v>
      </c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1.25" hidden="false" customHeight="false" outlineLevel="0" collapsed="false">
      <c r="A22" s="109" t="s">
        <v>45</v>
      </c>
      <c r="B22" s="108" t="n">
        <f aca="false">B21/B27</f>
        <v>0.370967741935484</v>
      </c>
      <c r="C22" s="108"/>
      <c r="D22" s="108" t="n">
        <f aca="false">D21/D27</f>
        <v>0.344322344322344</v>
      </c>
      <c r="E22" s="108"/>
      <c r="F22" s="108" t="n">
        <f aca="false">F21/F27</f>
        <v>0.351092896174863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07" t="s">
        <v>194</v>
      </c>
      <c r="B23" s="64" t="n">
        <v>1</v>
      </c>
      <c r="C23" s="108" t="n">
        <f aca="false">B23/F23</f>
        <v>0.1</v>
      </c>
      <c r="D23" s="64" t="n">
        <v>9</v>
      </c>
      <c r="E23" s="108" t="n">
        <f aca="false">D23/F23</f>
        <v>0.9</v>
      </c>
      <c r="F23" s="64" t="n">
        <f aca="false">+B23+D23</f>
        <v>10</v>
      </c>
      <c r="G23" s="16"/>
      <c r="H23" s="16"/>
      <c r="I23" s="29" t="s">
        <v>177</v>
      </c>
      <c r="J23" s="29"/>
      <c r="K23" s="29"/>
      <c r="L23" s="29"/>
      <c r="M23" s="16"/>
      <c r="N23" s="16"/>
      <c r="O23" s="16"/>
    </row>
    <row r="24" customFormat="false" ht="11.25" hidden="false" customHeight="false" outlineLevel="0" collapsed="false">
      <c r="A24" s="109" t="s">
        <v>45</v>
      </c>
      <c r="B24" s="108" t="n">
        <f aca="false">B23/B27</f>
        <v>0.00537634408602151</v>
      </c>
      <c r="C24" s="108"/>
      <c r="D24" s="108" t="n">
        <f aca="false">D23/D27</f>
        <v>0.0164835164835165</v>
      </c>
      <c r="E24" s="108"/>
      <c r="F24" s="108" t="n">
        <f aca="false">F23/F27</f>
        <v>0.0136612021857924</v>
      </c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1.25" hidden="false" customHeight="false" outlineLevel="0" collapsed="false">
      <c r="A25" s="107" t="s">
        <v>197</v>
      </c>
      <c r="B25" s="113" t="n">
        <v>0</v>
      </c>
      <c r="C25" s="108"/>
      <c r="D25" s="113" t="n">
        <v>0</v>
      </c>
      <c r="E25" s="108"/>
      <c r="F25" s="113" t="n">
        <f aca="false">SUM(B25,D25)</f>
        <v>0</v>
      </c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false" customHeight="false" outlineLevel="0" collapsed="false">
      <c r="A26" s="109" t="s">
        <v>45</v>
      </c>
      <c r="B26" s="108" t="n">
        <f aca="false">B25/B27</f>
        <v>0</v>
      </c>
      <c r="C26" s="108"/>
      <c r="D26" s="108" t="n">
        <f aca="false">D25/D27</f>
        <v>0</v>
      </c>
      <c r="E26" s="108"/>
      <c r="F26" s="108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false" customHeight="false" outlineLevel="0" collapsed="false">
      <c r="A27" s="118" t="s">
        <v>179</v>
      </c>
      <c r="B27" s="117" t="n">
        <f aca="false">SUM(B7,B9,B11,B13,B15,B17,B19,B21,B23,B25)</f>
        <v>186</v>
      </c>
      <c r="C27" s="116" t="n">
        <f aca="false">B27/F27</f>
        <v>0.254098360655738</v>
      </c>
      <c r="D27" s="117" t="n">
        <f aca="false">SUM(D7,D9,D11,D13,D15,D17,D19,D21,D23,D25)</f>
        <v>546</v>
      </c>
      <c r="E27" s="116" t="n">
        <f aca="false">D27/F27</f>
        <v>0.745901639344262</v>
      </c>
      <c r="F27" s="115" t="n">
        <f aca="false">+B27+D27</f>
        <v>732</v>
      </c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false" customHeight="false" outlineLevel="0" collapsed="false">
      <c r="B28" s="1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1.25" hidden="false" customHeight="false" outlineLevel="0" collapsed="false">
      <c r="A58" s="9" t="s">
        <v>18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</sheetData>
  <mergeCells count="2">
    <mergeCell ref="I1:K2"/>
    <mergeCell ref="I23:L23"/>
  </mergeCells>
  <hyperlinks>
    <hyperlink ref="I23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8" activeCellId="0" sqref="A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4.7"/>
    <col collapsed="false" customWidth="true" hidden="false" outlineLevel="0" max="2" min="2" style="9" width="7.56"/>
    <col collapsed="false" customWidth="true" hidden="false" outlineLevel="0" max="3" min="3" style="9" width="6.28"/>
    <col collapsed="false" customWidth="true" hidden="false" outlineLevel="0" max="4" min="4" style="9" width="7.56"/>
    <col collapsed="false" customWidth="true" hidden="false" outlineLevel="0" max="5" min="5" style="9" width="6.41"/>
    <col collapsed="false" customWidth="true" hidden="false" outlineLevel="0" max="6" min="6" style="9" width="7.56"/>
    <col collapsed="false" customWidth="true" hidden="false" outlineLevel="0" max="7" min="7" style="9" width="3.14"/>
    <col collapsed="false" customWidth="true" hidden="false" outlineLevel="0" max="8" min="8" style="9" width="10.56"/>
    <col collapsed="false" customWidth="true" hidden="false" outlineLevel="0" max="9" min="9" style="9" width="7.56"/>
    <col collapsed="false" customWidth="true" hidden="false" outlineLevel="0" max="10" min="10" style="9" width="5.71"/>
    <col collapsed="false" customWidth="true" hidden="false" outlineLevel="0" max="11" min="11" style="9" width="7.56"/>
    <col collapsed="false" customWidth="true" hidden="false" outlineLevel="0" max="12" min="12" style="9" width="5.99"/>
    <col collapsed="false" customWidth="true" hidden="false" outlineLevel="0" max="13" min="13" style="9" width="6.85"/>
    <col collapsed="false" customWidth="true" hidden="false" outlineLevel="0" max="14" min="14" style="9" width="5.13"/>
    <col collapsed="false" customWidth="true" hidden="false" outlineLevel="0" max="15" min="15" style="9" width="6.41"/>
    <col collapsed="false" customWidth="false" hidden="false" outlineLevel="0" max="257" min="16" style="9" width="19.14"/>
  </cols>
  <sheetData>
    <row r="1" s="14" customFormat="true" ht="15.75" hidden="false" customHeight="false" outlineLevel="0" collapsed="false">
      <c r="A1" s="70" t="s">
        <v>198</v>
      </c>
      <c r="B1" s="70"/>
      <c r="C1" s="70"/>
      <c r="D1" s="70"/>
      <c r="E1" s="100"/>
      <c r="F1" s="100"/>
      <c r="G1" s="101"/>
      <c r="H1" s="101"/>
      <c r="I1" s="33" t="str">
        <f aca="false">'INFORME ANUAL'!G5</f>
        <v>Año:  2003</v>
      </c>
      <c r="J1" s="33"/>
      <c r="K1" s="33"/>
      <c r="L1" s="101"/>
      <c r="M1" s="101"/>
    </row>
    <row r="2" s="14" customFormat="true" ht="15" hidden="false" customHeight="false" outlineLevel="0" collapsed="false">
      <c r="A2" s="69" t="s">
        <v>196</v>
      </c>
      <c r="B2" s="69"/>
      <c r="C2" s="69"/>
      <c r="D2" s="69"/>
      <c r="E2" s="69"/>
      <c r="F2" s="100"/>
      <c r="G2" s="102"/>
      <c r="H2" s="102"/>
      <c r="I2" s="33"/>
      <c r="J2" s="33"/>
      <c r="K2" s="33"/>
      <c r="L2" s="102"/>
      <c r="M2" s="102"/>
      <c r="N2" s="35"/>
      <c r="O2" s="35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90" t="s">
        <v>157</v>
      </c>
      <c r="B4" s="90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90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1.25" hidden="false" customHeight="false" outlineLevel="0" collapsed="false">
      <c r="A7" s="107" t="s">
        <v>165</v>
      </c>
      <c r="B7" s="64" t="n">
        <v>2</v>
      </c>
      <c r="C7" s="108" t="n">
        <f aca="false">B7/F7</f>
        <v>0.333333333333333</v>
      </c>
      <c r="D7" s="64" t="n">
        <v>4</v>
      </c>
      <c r="E7" s="108" t="n">
        <f aca="false">D7/F7</f>
        <v>0.666666666666667</v>
      </c>
      <c r="F7" s="64" t="n">
        <f aca="false">+B7+D7</f>
        <v>6</v>
      </c>
      <c r="H7" s="110"/>
      <c r="I7" s="39" t="s">
        <v>166</v>
      </c>
      <c r="J7" s="105" t="s">
        <v>45</v>
      </c>
      <c r="K7" s="39" t="s">
        <v>167</v>
      </c>
      <c r="L7" s="105" t="s">
        <v>45</v>
      </c>
      <c r="M7" s="111" t="s">
        <v>55</v>
      </c>
      <c r="N7" s="105" t="s">
        <v>45</v>
      </c>
      <c r="O7" s="111" t="s">
        <v>11</v>
      </c>
    </row>
    <row r="8" customFormat="false" ht="11.25" hidden="false" customHeight="false" outlineLevel="0" collapsed="false">
      <c r="A8" s="109" t="s">
        <v>45</v>
      </c>
      <c r="B8" s="108" t="n">
        <f aca="false">B7/B25</f>
        <v>0.00251889168765743</v>
      </c>
      <c r="C8" s="47"/>
      <c r="D8" s="108" t="n">
        <f aca="false">D7/D25</f>
        <v>0.00689655172413793</v>
      </c>
      <c r="E8" s="47"/>
      <c r="F8" s="108" t="n">
        <f aca="false">F7/F25</f>
        <v>0.00436681222707424</v>
      </c>
      <c r="H8" s="112"/>
      <c r="I8" s="53"/>
      <c r="J8" s="53"/>
      <c r="K8" s="53"/>
      <c r="L8" s="47"/>
      <c r="M8" s="47"/>
      <c r="N8" s="47"/>
      <c r="O8" s="47"/>
    </row>
    <row r="9" customFormat="false" ht="11.25" hidden="false" customHeight="false" outlineLevel="0" collapsed="false">
      <c r="A9" s="107" t="s">
        <v>168</v>
      </c>
      <c r="B9" s="64" t="n">
        <v>31</v>
      </c>
      <c r="C9" s="108" t="n">
        <f aca="false">B9/F9</f>
        <v>0.508196721311475</v>
      </c>
      <c r="D9" s="64" t="n">
        <v>30</v>
      </c>
      <c r="E9" s="108" t="n">
        <f aca="false">D9/F9</f>
        <v>0.491803278688525</v>
      </c>
      <c r="F9" s="64" t="n">
        <f aca="false">+B9+D9</f>
        <v>61</v>
      </c>
      <c r="H9" s="107" t="s">
        <v>169</v>
      </c>
      <c r="I9" s="64" t="n">
        <v>90</v>
      </c>
      <c r="J9" s="108" t="n">
        <f aca="false">I9/O9</f>
        <v>0.125348189415042</v>
      </c>
      <c r="K9" s="64" t="n">
        <v>601</v>
      </c>
      <c r="L9" s="108" t="n">
        <f aca="false">K9/O9</f>
        <v>0.837047353760446</v>
      </c>
      <c r="M9" s="113" t="n">
        <v>27</v>
      </c>
      <c r="N9" s="108" t="n">
        <f aca="false">M9/O9</f>
        <v>0.0376044568245125</v>
      </c>
      <c r="O9" s="113" t="n">
        <f aca="false">SUM(I9,K9,M9)</f>
        <v>718</v>
      </c>
    </row>
    <row r="10" customFormat="false" ht="11.25" hidden="false" customHeight="false" outlineLevel="0" collapsed="false">
      <c r="A10" s="109" t="s">
        <v>45</v>
      </c>
      <c r="B10" s="108" t="n">
        <f aca="false">B9/B25</f>
        <v>0.0390428211586902</v>
      </c>
      <c r="C10" s="108"/>
      <c r="D10" s="108" t="n">
        <f aca="false">D9/D25</f>
        <v>0.0517241379310345</v>
      </c>
      <c r="E10" s="108"/>
      <c r="F10" s="108" t="n">
        <f aca="false">F9/F25</f>
        <v>0.0443959243085881</v>
      </c>
      <c r="H10" s="109" t="s">
        <v>45</v>
      </c>
      <c r="I10" s="108" t="n">
        <f aca="false">I9/I13</f>
        <v>0.346153846153846</v>
      </c>
      <c r="J10" s="108"/>
      <c r="K10" s="108" t="n">
        <f aca="false">K9/K13</f>
        <v>0.568052930056711</v>
      </c>
      <c r="L10" s="108"/>
      <c r="M10" s="108" t="n">
        <f aca="false">M9/M13</f>
        <v>0.482142857142857</v>
      </c>
      <c r="N10" s="108"/>
      <c r="O10" s="108" t="n">
        <f aca="false">O9/O13</f>
        <v>0.522561863173217</v>
      </c>
    </row>
    <row r="11" customFormat="false" ht="11.25" hidden="false" customHeight="false" outlineLevel="0" collapsed="false">
      <c r="A11" s="107" t="s">
        <v>170</v>
      </c>
      <c r="B11" s="64" t="n">
        <v>96</v>
      </c>
      <c r="C11" s="108" t="n">
        <f aca="false">B11/F11</f>
        <v>0.558139534883721</v>
      </c>
      <c r="D11" s="64" t="n">
        <v>76</v>
      </c>
      <c r="E11" s="108" t="n">
        <f aca="false">D11/F11</f>
        <v>0.441860465116279</v>
      </c>
      <c r="F11" s="64" t="n">
        <f aca="false">+B11+D11</f>
        <v>172</v>
      </c>
      <c r="H11" s="107" t="s">
        <v>171</v>
      </c>
      <c r="I11" s="64" t="n">
        <v>170</v>
      </c>
      <c r="J11" s="108" t="n">
        <f aca="false">I11/O11</f>
        <v>0.259146341463415</v>
      </c>
      <c r="K11" s="64" t="n">
        <v>457</v>
      </c>
      <c r="L11" s="108" t="n">
        <f aca="false">K11/O11</f>
        <v>0.696646341463415</v>
      </c>
      <c r="M11" s="113" t="n">
        <v>29</v>
      </c>
      <c r="N11" s="108" t="n">
        <f aca="false">M11/O11</f>
        <v>0.0442073170731707</v>
      </c>
      <c r="O11" s="113" t="n">
        <f aca="false">SUM(I11,K11,M11)</f>
        <v>656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.120906801007557</v>
      </c>
      <c r="C12" s="108"/>
      <c r="D12" s="108" t="n">
        <f aca="false">D11/D25</f>
        <v>0.131034482758621</v>
      </c>
      <c r="E12" s="108"/>
      <c r="F12" s="108" t="n">
        <f aca="false">F11/F25</f>
        <v>0.125181950509461</v>
      </c>
      <c r="H12" s="109" t="s">
        <v>45</v>
      </c>
      <c r="I12" s="108" t="n">
        <f aca="false">I11/I13</f>
        <v>0.653846153846154</v>
      </c>
      <c r="J12" s="108"/>
      <c r="K12" s="108" t="n">
        <f aca="false">K11/K13</f>
        <v>0.431947069943289</v>
      </c>
      <c r="L12" s="108"/>
      <c r="M12" s="108" t="n">
        <f aca="false">M11/M13</f>
        <v>0.517857142857143</v>
      </c>
      <c r="N12" s="108"/>
      <c r="O12" s="108" t="n">
        <f aca="false">O11/O13</f>
        <v>0.477438136826783</v>
      </c>
    </row>
    <row r="13" customFormat="false" ht="11.25" hidden="false" customHeight="false" outlineLevel="0" collapsed="false">
      <c r="A13" s="107" t="s">
        <v>172</v>
      </c>
      <c r="B13" s="64" t="n">
        <v>156</v>
      </c>
      <c r="C13" s="108" t="n">
        <f aca="false">B13/F13</f>
        <v>0.537931034482759</v>
      </c>
      <c r="D13" s="64" t="n">
        <v>134</v>
      </c>
      <c r="E13" s="108" t="n">
        <f aca="false">D13/F13</f>
        <v>0.462068965517241</v>
      </c>
      <c r="F13" s="64" t="n">
        <f aca="false">+B13+D13</f>
        <v>290</v>
      </c>
      <c r="H13" s="114" t="s">
        <v>11</v>
      </c>
      <c r="I13" s="115" t="n">
        <f aca="false">I9+I11</f>
        <v>260</v>
      </c>
      <c r="J13" s="116" t="n">
        <f aca="false">I13/O13</f>
        <v>0.189228529839884</v>
      </c>
      <c r="K13" s="115" t="n">
        <f aca="false">K9+K11</f>
        <v>1058</v>
      </c>
      <c r="L13" s="116" t="n">
        <f aca="false">K13/O13</f>
        <v>0.770014556040757</v>
      </c>
      <c r="M13" s="117" t="n">
        <f aca="false">SUM(M9,M11)</f>
        <v>56</v>
      </c>
      <c r="N13" s="116"/>
      <c r="O13" s="117" t="n">
        <f aca="false">SUM(I13,K13,M13)</f>
        <v>1374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.19647355163728</v>
      </c>
      <c r="C14" s="108"/>
      <c r="D14" s="108" t="n">
        <f aca="false">D13/D25</f>
        <v>0.231034482758621</v>
      </c>
      <c r="E14" s="108"/>
      <c r="F14" s="108" t="n">
        <f aca="false">F13/F25</f>
        <v>0.211062590975255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1.25" hidden="false" customHeight="false" outlineLevel="0" collapsed="false">
      <c r="A15" s="107" t="s">
        <v>173</v>
      </c>
      <c r="B15" s="64" t="n">
        <v>212</v>
      </c>
      <c r="C15" s="108" t="n">
        <f aca="false">B15/F15</f>
        <v>0.574525745257453</v>
      </c>
      <c r="D15" s="64" t="n">
        <v>157</v>
      </c>
      <c r="E15" s="108" t="n">
        <f aca="false">D15/F15</f>
        <v>0.425474254742547</v>
      </c>
      <c r="F15" s="64" t="n">
        <f aca="false">+B15+D15</f>
        <v>369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.267002518891688</v>
      </c>
      <c r="C16" s="108"/>
      <c r="D16" s="108" t="n">
        <f aca="false">D15/D25</f>
        <v>0.270689655172414</v>
      </c>
      <c r="E16" s="108"/>
      <c r="F16" s="108" t="n">
        <f aca="false">F15/F25</f>
        <v>0.268558951965066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.25" hidden="false" customHeight="false" outlineLevel="0" collapsed="false">
      <c r="A17" s="107" t="s">
        <v>174</v>
      </c>
      <c r="B17" s="64" t="n">
        <v>165</v>
      </c>
      <c r="C17" s="108" t="n">
        <f aca="false">B17/F17</f>
        <v>0.632183908045977</v>
      </c>
      <c r="D17" s="64" t="n">
        <v>96</v>
      </c>
      <c r="E17" s="108" t="n">
        <f aca="false">D17/F17</f>
        <v>0.367816091954023</v>
      </c>
      <c r="F17" s="64" t="n">
        <f aca="false">+B17+D17</f>
        <v>261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.207808564231738</v>
      </c>
      <c r="C18" s="108"/>
      <c r="D18" s="108" t="n">
        <f aca="false">D17/D25</f>
        <v>0.16551724137931</v>
      </c>
      <c r="E18" s="108"/>
      <c r="F18" s="108" t="n">
        <f aca="false">F17/F25</f>
        <v>0.189956331877729</v>
      </c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07" t="s">
        <v>175</v>
      </c>
      <c r="B19" s="64" t="n">
        <v>94</v>
      </c>
      <c r="C19" s="108" t="n">
        <f aca="false">B19/F19</f>
        <v>0.622516556291391</v>
      </c>
      <c r="D19" s="64" t="n">
        <v>57</v>
      </c>
      <c r="E19" s="108" t="n">
        <f aca="false">D19/F19</f>
        <v>0.377483443708609</v>
      </c>
      <c r="F19" s="64" t="n">
        <f aca="false">+B19+D19</f>
        <v>151</v>
      </c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118387909319899</v>
      </c>
      <c r="C20" s="108"/>
      <c r="D20" s="108" t="n">
        <f aca="false">D19/D25</f>
        <v>0.0982758620689655</v>
      </c>
      <c r="E20" s="108"/>
      <c r="F20" s="108" t="n">
        <f aca="false">F19/F25</f>
        <v>0.109898107714702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07" t="s">
        <v>176</v>
      </c>
      <c r="B21" s="64" t="n">
        <v>36</v>
      </c>
      <c r="C21" s="108" t="n">
        <f aca="false">B21/F21</f>
        <v>0.610169491525424</v>
      </c>
      <c r="D21" s="64" t="n">
        <v>23</v>
      </c>
      <c r="E21" s="108" t="n">
        <f aca="false">D21/F21</f>
        <v>0.389830508474576</v>
      </c>
      <c r="F21" s="64" t="n">
        <f aca="false">+B21+D21</f>
        <v>59</v>
      </c>
      <c r="G21" s="16"/>
      <c r="H21" s="16"/>
      <c r="I21" s="29" t="s">
        <v>177</v>
      </c>
      <c r="J21" s="29"/>
      <c r="K21" s="29"/>
      <c r="L21" s="29"/>
      <c r="M21" s="16"/>
      <c r="N21" s="16"/>
      <c r="O21" s="16"/>
    </row>
    <row r="22" customFormat="false" ht="11.25" hidden="false" customHeight="false" outlineLevel="0" collapsed="false">
      <c r="A22" s="109" t="s">
        <v>45</v>
      </c>
      <c r="B22" s="108" t="n">
        <f aca="false">B21/B25</f>
        <v>0.0453400503778338</v>
      </c>
      <c r="C22" s="108"/>
      <c r="D22" s="108" t="n">
        <f aca="false">D21/D25</f>
        <v>0.0396551724137931</v>
      </c>
      <c r="E22" s="108"/>
      <c r="F22" s="108" t="n">
        <f aca="false">F21/F25</f>
        <v>0.0429403202328967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1.25" hidden="false" customHeight="false" outlineLevel="0" collapsed="false">
      <c r="A23" s="107" t="s">
        <v>178</v>
      </c>
      <c r="B23" s="64" t="n">
        <v>2</v>
      </c>
      <c r="C23" s="108" t="n">
        <f aca="false">B23/F23</f>
        <v>0.4</v>
      </c>
      <c r="D23" s="64" t="n">
        <v>3</v>
      </c>
      <c r="E23" s="108" t="n">
        <f aca="false">D23/F23</f>
        <v>0.6</v>
      </c>
      <c r="F23" s="64" t="n">
        <f aca="false">+B23+D23</f>
        <v>5</v>
      </c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.00251889168765743</v>
      </c>
      <c r="C24" s="108"/>
      <c r="D24" s="108" t="n">
        <f aca="false">D23/D25</f>
        <v>0.00517241379310345</v>
      </c>
      <c r="E24" s="108"/>
      <c r="F24" s="108" t="n">
        <f aca="false">F23/F25</f>
        <v>0.00363901018922853</v>
      </c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1.25" hidden="false" customHeight="false" outlineLevel="0" collapsed="false">
      <c r="A25" s="118" t="s">
        <v>179</v>
      </c>
      <c r="B25" s="115" t="n">
        <f aca="false">SUM(B7,B9,B11,B13,B15,B17,B19,B21,B23)</f>
        <v>794</v>
      </c>
      <c r="C25" s="116" t="n">
        <f aca="false">B25/F25</f>
        <v>0.577874818049491</v>
      </c>
      <c r="D25" s="115" t="n">
        <f aca="false">SUM(D7,D9,D11,D13,D15,D17,D19,D21,D23)</f>
        <v>580</v>
      </c>
      <c r="E25" s="116" t="n">
        <f aca="false">D25/F25</f>
        <v>0.422125181950509</v>
      </c>
      <c r="F25" s="115" t="n">
        <f aca="false">+B25+D25</f>
        <v>1374</v>
      </c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8" activeCellId="0" sqref="A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6.28"/>
    <col collapsed="false" customWidth="true" hidden="false" outlineLevel="0" max="3" min="3" style="9" width="5.99"/>
    <col collapsed="false" customWidth="true" hidden="false" outlineLevel="0" max="4" min="4" style="9" width="7.14"/>
    <col collapsed="false" customWidth="true" hidden="false" outlineLevel="0" max="5" min="5" style="9" width="5.28"/>
    <col collapsed="false" customWidth="true" hidden="false" outlineLevel="0" max="6" min="6" style="9" width="6.41"/>
    <col collapsed="false" customWidth="true" hidden="false" outlineLevel="0" max="7" min="7" style="9" width="1.7"/>
    <col collapsed="false" customWidth="true" hidden="false" outlineLevel="0" max="8" min="8" style="9" width="10.13"/>
    <col collapsed="false" customWidth="true" hidden="false" outlineLevel="0" max="9" min="9" style="9" width="6.56"/>
    <col collapsed="false" customWidth="true" hidden="false" outlineLevel="0" max="10" min="10" style="9" width="5.28"/>
    <col collapsed="false" customWidth="true" hidden="false" outlineLevel="0" max="11" min="11" style="9" width="7.42"/>
    <col collapsed="false" customWidth="true" hidden="false" outlineLevel="0" max="12" min="12" style="9" width="5.28"/>
    <col collapsed="false" customWidth="true" hidden="false" outlineLevel="0" max="13" min="13" style="9" width="6.85"/>
    <col collapsed="false" customWidth="true" hidden="false" outlineLevel="0" max="14" min="14" style="9" width="4.99"/>
    <col collapsed="false" customWidth="true" hidden="false" outlineLevel="0" max="15" min="15" style="9" width="5.85"/>
    <col collapsed="false" customWidth="false" hidden="false" outlineLevel="0" max="257" min="16" style="9" width="19.14"/>
  </cols>
  <sheetData>
    <row r="1" s="14" customFormat="true" ht="15.75" hidden="false" customHeight="false" outlineLevel="0" collapsed="false">
      <c r="A1" s="69" t="s">
        <v>199</v>
      </c>
      <c r="B1" s="69"/>
      <c r="C1" s="69"/>
      <c r="D1" s="69"/>
      <c r="E1" s="70"/>
      <c r="F1" s="100"/>
      <c r="G1" s="101"/>
      <c r="H1" s="101"/>
      <c r="I1" s="33" t="str">
        <f aca="false">'INFORME ANUAL'!G5</f>
        <v>Año:  2003</v>
      </c>
      <c r="J1" s="33"/>
      <c r="K1" s="33"/>
      <c r="L1" s="101"/>
      <c r="M1" s="101"/>
      <c r="N1" s="101"/>
    </row>
    <row r="2" s="14" customFormat="true" ht="15" hidden="false" customHeight="false" outlineLevel="0" collapsed="false">
      <c r="A2" s="69" t="s">
        <v>182</v>
      </c>
      <c r="B2" s="69"/>
      <c r="C2" s="69"/>
      <c r="D2" s="69"/>
      <c r="E2" s="69"/>
      <c r="F2" s="69"/>
      <c r="G2" s="102"/>
      <c r="H2" s="102"/>
      <c r="I2" s="33"/>
      <c r="J2" s="33"/>
      <c r="K2" s="33"/>
      <c r="L2" s="102"/>
      <c r="M2" s="102"/>
      <c r="N2" s="102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16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2"/>
      <c r="J6" s="122"/>
      <c r="K6" s="122"/>
      <c r="L6" s="121"/>
      <c r="M6" s="121"/>
      <c r="N6" s="121"/>
      <c r="O6" s="121"/>
    </row>
    <row r="7" customFormat="false" ht="11.25" hidden="false" customHeight="false" outlineLevel="0" collapsed="false">
      <c r="A7" s="107" t="s">
        <v>183</v>
      </c>
      <c r="B7" s="64" t="n">
        <v>6</v>
      </c>
      <c r="C7" s="108" t="n">
        <f aca="false">B7/F7</f>
        <v>0.6</v>
      </c>
      <c r="D7" s="64" t="n">
        <v>4</v>
      </c>
      <c r="E7" s="108" t="n">
        <f aca="false">D7/F7</f>
        <v>0.4</v>
      </c>
      <c r="F7" s="64" t="n">
        <f aca="false">+B7+D7</f>
        <v>10</v>
      </c>
      <c r="G7" s="16"/>
      <c r="H7" s="16"/>
      <c r="I7" s="16"/>
      <c r="J7" s="16"/>
      <c r="K7" s="16"/>
      <c r="L7" s="16"/>
      <c r="M7" s="16"/>
      <c r="N7" s="16"/>
      <c r="O7" s="16"/>
    </row>
    <row r="8" customFormat="false" ht="11.25" hidden="false" customHeight="false" outlineLevel="0" collapsed="false">
      <c r="A8" s="109" t="s">
        <v>45</v>
      </c>
      <c r="B8" s="108" t="n">
        <f aca="false">B7/B25</f>
        <v>0.0869565217391304</v>
      </c>
      <c r="C8" s="47"/>
      <c r="D8" s="108" t="n">
        <f aca="false">D7/D25</f>
        <v>0.0952380952380952</v>
      </c>
      <c r="E8" s="47"/>
      <c r="F8" s="108" t="n">
        <f aca="false">F7/F25</f>
        <v>0.0900900900900901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1</v>
      </c>
    </row>
    <row r="9" customFormat="false" ht="11.25" hidden="false" customHeight="false" outlineLevel="0" collapsed="false">
      <c r="A9" s="107" t="s">
        <v>185</v>
      </c>
      <c r="B9" s="64" t="n">
        <v>6</v>
      </c>
      <c r="C9" s="108" t="n">
        <f aca="false">B9/F9</f>
        <v>0.857142857142857</v>
      </c>
      <c r="D9" s="64" t="n">
        <v>1</v>
      </c>
      <c r="E9" s="108" t="n">
        <f aca="false">D9/F9</f>
        <v>0.142857142857143</v>
      </c>
      <c r="F9" s="64" t="n">
        <f aca="false">+B9+D9</f>
        <v>7</v>
      </c>
      <c r="H9" s="112"/>
      <c r="I9" s="53"/>
      <c r="J9" s="53"/>
      <c r="K9" s="53"/>
      <c r="L9" s="47"/>
      <c r="M9" s="47"/>
      <c r="N9" s="47"/>
      <c r="O9" s="47"/>
    </row>
    <row r="10" customFormat="false" ht="11.25" hidden="false" customHeight="false" outlineLevel="0" collapsed="false">
      <c r="A10" s="109" t="s">
        <v>45</v>
      </c>
      <c r="B10" s="108" t="n">
        <f aca="false">B9/B25</f>
        <v>0.0869565217391304</v>
      </c>
      <c r="C10" s="108"/>
      <c r="D10" s="108" t="n">
        <f aca="false">D9/D25</f>
        <v>0.0238095238095238</v>
      </c>
      <c r="E10" s="108"/>
      <c r="F10" s="108" t="n">
        <f aca="false">F9/F25</f>
        <v>0.0630630630630631</v>
      </c>
      <c r="H10" s="107" t="s">
        <v>169</v>
      </c>
      <c r="I10" s="64" t="n">
        <v>9</v>
      </c>
      <c r="J10" s="108" t="n">
        <f aca="false">I10/O10</f>
        <v>0.195652173913044</v>
      </c>
      <c r="K10" s="64" t="n">
        <v>36</v>
      </c>
      <c r="L10" s="108" t="n">
        <f aca="false">K10/O10</f>
        <v>0.782608695652174</v>
      </c>
      <c r="M10" s="113" t="n">
        <v>1</v>
      </c>
      <c r="N10" s="108" t="n">
        <f aca="false">M10/O10</f>
        <v>0.0217391304347826</v>
      </c>
      <c r="O10" s="113" t="n">
        <f aca="false">SUM(I10,K10,M10)</f>
        <v>46</v>
      </c>
    </row>
    <row r="11" customFormat="false" ht="11.25" hidden="false" customHeight="false" outlineLevel="0" collapsed="false">
      <c r="A11" s="107" t="s">
        <v>186</v>
      </c>
      <c r="B11" s="64" t="n">
        <v>1</v>
      </c>
      <c r="C11" s="108" t="n">
        <f aca="false">B11/F11</f>
        <v>0.5</v>
      </c>
      <c r="D11" s="64" t="n">
        <v>1</v>
      </c>
      <c r="E11" s="108" t="n">
        <f aca="false">D11/F11</f>
        <v>0.5</v>
      </c>
      <c r="F11" s="64" t="n">
        <f aca="false">+B11+D11</f>
        <v>2</v>
      </c>
      <c r="H11" s="109" t="s">
        <v>45</v>
      </c>
      <c r="I11" s="108" t="n">
        <f aca="false">I10/I14</f>
        <v>0.2</v>
      </c>
      <c r="J11" s="108"/>
      <c r="K11" s="108" t="n">
        <f aca="false">K10/K14</f>
        <v>0.5625</v>
      </c>
      <c r="L11" s="108"/>
      <c r="M11" s="108" t="n">
        <f aca="false">M10/M14</f>
        <v>0.5</v>
      </c>
      <c r="N11" s="108"/>
      <c r="O11" s="108" t="n">
        <f aca="false">O10/O14</f>
        <v>0.414414414414414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.0144927536231884</v>
      </c>
      <c r="C12" s="108"/>
      <c r="D12" s="108" t="n">
        <f aca="false">D11/D25</f>
        <v>0.0238095238095238</v>
      </c>
      <c r="E12" s="108"/>
      <c r="F12" s="108" t="n">
        <f aca="false">F11/F25</f>
        <v>0.018018018018018</v>
      </c>
      <c r="H12" s="107" t="s">
        <v>171</v>
      </c>
      <c r="I12" s="64" t="n">
        <v>36</v>
      </c>
      <c r="J12" s="108" t="n">
        <f aca="false">I12/O12</f>
        <v>0.553846153846154</v>
      </c>
      <c r="K12" s="64" t="n">
        <v>28</v>
      </c>
      <c r="L12" s="108" t="n">
        <f aca="false">K12/O12</f>
        <v>0.430769230769231</v>
      </c>
      <c r="M12" s="113" t="n">
        <v>1</v>
      </c>
      <c r="N12" s="108" t="n">
        <f aca="false">M12/O12</f>
        <v>0.0153846153846154</v>
      </c>
      <c r="O12" s="113" t="n">
        <f aca="false">SUM(I12,K12,M12,)</f>
        <v>65</v>
      </c>
    </row>
    <row r="13" customFormat="false" ht="11.25" hidden="false" customHeight="false" outlineLevel="0" collapsed="false">
      <c r="A13" s="107" t="s">
        <v>168</v>
      </c>
      <c r="B13" s="64" t="n">
        <v>10</v>
      </c>
      <c r="C13" s="108" t="n">
        <f aca="false">B13/F13</f>
        <v>0.555555555555556</v>
      </c>
      <c r="D13" s="64" t="n">
        <v>8</v>
      </c>
      <c r="E13" s="108" t="n">
        <f aca="false">D13/F13</f>
        <v>0.444444444444444</v>
      </c>
      <c r="F13" s="64" t="n">
        <f aca="false">+B13+D13</f>
        <v>18</v>
      </c>
      <c r="H13" s="109" t="s">
        <v>45</v>
      </c>
      <c r="I13" s="108" t="n">
        <f aca="false">I12/I14</f>
        <v>0.8</v>
      </c>
      <c r="J13" s="108"/>
      <c r="K13" s="108" t="n">
        <f aca="false">K12/K14</f>
        <v>0.4375</v>
      </c>
      <c r="L13" s="108"/>
      <c r="M13" s="108" t="n">
        <f aca="false">M12/M14</f>
        <v>0.5</v>
      </c>
      <c r="N13" s="108"/>
      <c r="O13" s="108" t="n">
        <f aca="false">O12/O14</f>
        <v>0.585585585585586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.144927536231884</v>
      </c>
      <c r="C14" s="108"/>
      <c r="D14" s="108" t="n">
        <f aca="false">D13/D25</f>
        <v>0.19047619047619</v>
      </c>
      <c r="E14" s="108"/>
      <c r="F14" s="108" t="n">
        <f aca="false">F13/F25</f>
        <v>0.162162162162162</v>
      </c>
      <c r="H14" s="114" t="s">
        <v>11</v>
      </c>
      <c r="I14" s="115" t="n">
        <f aca="false">I10+I12</f>
        <v>45</v>
      </c>
      <c r="J14" s="116" t="n">
        <f aca="false">I14/O14</f>
        <v>0.405405405405405</v>
      </c>
      <c r="K14" s="115" t="n">
        <f aca="false">K10+K12</f>
        <v>64</v>
      </c>
      <c r="L14" s="116" t="n">
        <f aca="false">K14/O14</f>
        <v>0.576576576576577</v>
      </c>
      <c r="M14" s="117" t="n">
        <f aca="false">SUM(M10,M12)</f>
        <v>2</v>
      </c>
      <c r="N14" s="117"/>
      <c r="O14" s="117" t="n">
        <f aca="false">SUM(I14,K14,M14,)</f>
        <v>111</v>
      </c>
    </row>
    <row r="15" customFormat="false" ht="11.25" hidden="false" customHeight="false" outlineLevel="0" collapsed="false">
      <c r="A15" s="107" t="s">
        <v>170</v>
      </c>
      <c r="B15" s="64" t="n">
        <v>11</v>
      </c>
      <c r="C15" s="108" t="n">
        <f aca="false">B15/F15</f>
        <v>0.523809523809524</v>
      </c>
      <c r="D15" s="64" t="n">
        <v>10</v>
      </c>
      <c r="E15" s="108" t="n">
        <f aca="false">D15/F15</f>
        <v>0.476190476190476</v>
      </c>
      <c r="F15" s="64" t="n">
        <f aca="false">+B15+D15</f>
        <v>21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.159420289855072</v>
      </c>
      <c r="C16" s="108"/>
      <c r="D16" s="108" t="n">
        <f aca="false">D15/D25</f>
        <v>0.238095238095238</v>
      </c>
      <c r="E16" s="108"/>
      <c r="F16" s="108" t="n">
        <f aca="false">F15/F25</f>
        <v>0.189189189189189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.25" hidden="false" customHeight="false" outlineLevel="0" collapsed="false">
      <c r="A17" s="107" t="s">
        <v>172</v>
      </c>
      <c r="B17" s="113" t="n">
        <v>12</v>
      </c>
      <c r="C17" s="108" t="n">
        <f aca="false">B17/F17</f>
        <v>0.705882352941177</v>
      </c>
      <c r="D17" s="113" t="n">
        <v>5</v>
      </c>
      <c r="E17" s="108" t="n">
        <f aca="false">D17/F17</f>
        <v>0.294117647058824</v>
      </c>
      <c r="F17" s="113" t="n">
        <f aca="false">SUM(B17,D17)</f>
        <v>17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.173913043478261</v>
      </c>
      <c r="C18" s="108"/>
      <c r="D18" s="108" t="n">
        <f aca="false">D17/D25</f>
        <v>0.119047619047619</v>
      </c>
      <c r="E18" s="108"/>
      <c r="F18" s="108" t="n">
        <f aca="false">F17/F25</f>
        <v>0.153153153153153</v>
      </c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07" t="s">
        <v>173</v>
      </c>
      <c r="B19" s="113" t="n">
        <v>12</v>
      </c>
      <c r="C19" s="108" t="n">
        <f aca="false">B19/F19</f>
        <v>0.666666666666667</v>
      </c>
      <c r="D19" s="113" t="n">
        <v>6</v>
      </c>
      <c r="E19" s="108" t="n">
        <f aca="false">D19/F19</f>
        <v>0.333333333333333</v>
      </c>
      <c r="F19" s="113" t="n">
        <f aca="false">SUM(B19,D19)</f>
        <v>18</v>
      </c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173913043478261</v>
      </c>
      <c r="C20" s="108"/>
      <c r="D20" s="108" t="n">
        <f aca="false">D19/D25</f>
        <v>0.142857142857143</v>
      </c>
      <c r="E20" s="108"/>
      <c r="F20" s="108" t="n">
        <f aca="false">F19/F25</f>
        <v>0.162162162162162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07" t="s">
        <v>174</v>
      </c>
      <c r="B21" s="113" t="n">
        <v>10</v>
      </c>
      <c r="C21" s="108" t="n">
        <f aca="false">B21/F21</f>
        <v>0.588235294117647</v>
      </c>
      <c r="D21" s="113" t="n">
        <v>7</v>
      </c>
      <c r="E21" s="108" t="n">
        <f aca="false">D21/F21</f>
        <v>0.411764705882353</v>
      </c>
      <c r="F21" s="113" t="n">
        <f aca="false">SUM(B21,D21)</f>
        <v>17</v>
      </c>
      <c r="G21" s="16"/>
      <c r="H21" s="16"/>
      <c r="I21" s="29" t="s">
        <v>177</v>
      </c>
      <c r="J21" s="29"/>
      <c r="K21" s="29"/>
      <c r="L21" s="29"/>
      <c r="M21" s="16"/>
      <c r="N21" s="16"/>
      <c r="O21" s="16"/>
    </row>
    <row r="22" customFormat="false" ht="11.25" hidden="false" customHeight="false" outlineLevel="0" collapsed="false">
      <c r="A22" s="109" t="s">
        <v>45</v>
      </c>
      <c r="B22" s="108" t="n">
        <f aca="false">B21/B25</f>
        <v>0.144927536231884</v>
      </c>
      <c r="C22" s="108"/>
      <c r="D22" s="108" t="n">
        <f aca="false">D21/D25</f>
        <v>0.166666666666667</v>
      </c>
      <c r="E22" s="108"/>
      <c r="F22" s="108" t="n">
        <f aca="false">F21/F25</f>
        <v>0.153153153153153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1.25" hidden="false" customHeight="false" outlineLevel="0" collapsed="false">
      <c r="A23" s="107" t="s">
        <v>192</v>
      </c>
      <c r="B23" s="113" t="n">
        <v>1</v>
      </c>
      <c r="C23" s="108" t="n">
        <f aca="false">B23/F23</f>
        <v>1</v>
      </c>
      <c r="D23" s="113" t="n">
        <v>0</v>
      </c>
      <c r="E23" s="108" t="n">
        <f aca="false">D23/F23</f>
        <v>0</v>
      </c>
      <c r="F23" s="113" t="n">
        <f aca="false">SUM(B23,D23)</f>
        <v>1</v>
      </c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.0144927536231884</v>
      </c>
      <c r="C24" s="108"/>
      <c r="D24" s="108" t="n">
        <f aca="false">D23/D25</f>
        <v>0</v>
      </c>
      <c r="E24" s="108"/>
      <c r="F24" s="108" t="n">
        <f aca="false">F23/F25</f>
        <v>0.00900900900900901</v>
      </c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1.25" hidden="false" customHeight="false" outlineLevel="0" collapsed="false">
      <c r="A25" s="118" t="s">
        <v>179</v>
      </c>
      <c r="B25" s="117" t="n">
        <f aca="false">SUM(B7,B9,B11,B13,B15,B17,B19,B21,B23)</f>
        <v>69</v>
      </c>
      <c r="C25" s="116" t="n">
        <v>1.02</v>
      </c>
      <c r="D25" s="117" t="n">
        <f aca="false">SUM(D7,D9,D11,D13,D15,D17,D19,D21,D23)</f>
        <v>42</v>
      </c>
      <c r="E25" s="116" t="n">
        <f aca="false">D25/F25</f>
        <v>0.378378378378378</v>
      </c>
      <c r="F25" s="115" t="n">
        <f aca="false">+B25+D25</f>
        <v>111</v>
      </c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26"/>
      <c r="G27" s="16"/>
      <c r="H27" s="16"/>
      <c r="I27" s="16"/>
      <c r="J27" s="16"/>
      <c r="K27" s="16"/>
      <c r="L27" s="16"/>
      <c r="M27" s="16"/>
      <c r="N27" s="123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8" activeCellId="0" sqref="A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6.28"/>
    <col collapsed="false" customWidth="true" hidden="false" outlineLevel="0" max="3" min="3" style="9" width="5.99"/>
    <col collapsed="false" customWidth="true" hidden="false" outlineLevel="0" max="4" min="4" style="9" width="7.14"/>
    <col collapsed="false" customWidth="true" hidden="false" outlineLevel="0" max="5" min="5" style="9" width="5.28"/>
    <col collapsed="false" customWidth="true" hidden="false" outlineLevel="0" max="6" min="6" style="9" width="6.41"/>
    <col collapsed="false" customWidth="true" hidden="false" outlineLevel="0" max="7" min="7" style="9" width="1.7"/>
    <col collapsed="false" customWidth="true" hidden="false" outlineLevel="0" max="8" min="8" style="9" width="10.13"/>
    <col collapsed="false" customWidth="true" hidden="false" outlineLevel="0" max="9" min="9" style="9" width="6.56"/>
    <col collapsed="false" customWidth="true" hidden="false" outlineLevel="0" max="10" min="10" style="9" width="5.28"/>
    <col collapsed="false" customWidth="true" hidden="false" outlineLevel="0" max="11" min="11" style="9" width="7.42"/>
    <col collapsed="false" customWidth="true" hidden="false" outlineLevel="0" max="12" min="12" style="9" width="5.28"/>
    <col collapsed="false" customWidth="true" hidden="false" outlineLevel="0" max="13" min="13" style="9" width="6.85"/>
    <col collapsed="false" customWidth="true" hidden="false" outlineLevel="0" max="14" min="14" style="9" width="4.99"/>
    <col collapsed="false" customWidth="true" hidden="false" outlineLevel="0" max="15" min="15" style="9" width="5.85"/>
    <col collapsed="false" customWidth="false" hidden="false" outlineLevel="0" max="257" min="16" style="9" width="19.14"/>
  </cols>
  <sheetData>
    <row r="1" s="14" customFormat="true" ht="15.75" hidden="false" customHeight="false" outlineLevel="0" collapsed="false">
      <c r="A1" s="69" t="s">
        <v>200</v>
      </c>
      <c r="B1" s="69"/>
      <c r="C1" s="69"/>
      <c r="D1" s="69"/>
      <c r="E1" s="70"/>
      <c r="F1" s="100"/>
      <c r="G1" s="101"/>
      <c r="H1" s="101"/>
      <c r="I1" s="33" t="str">
        <f aca="false">'INFORME ANUAL'!G5</f>
        <v>Año:  2003</v>
      </c>
      <c r="J1" s="33"/>
      <c r="K1" s="33"/>
      <c r="L1" s="101"/>
      <c r="M1" s="101"/>
      <c r="N1" s="101"/>
    </row>
    <row r="2" s="14" customFormat="true" ht="15" hidden="false" customHeight="false" outlineLevel="0" collapsed="false">
      <c r="A2" s="69" t="s">
        <v>182</v>
      </c>
      <c r="B2" s="69"/>
      <c r="C2" s="69"/>
      <c r="D2" s="69"/>
      <c r="E2" s="69"/>
      <c r="F2" s="69"/>
      <c r="G2" s="102"/>
      <c r="H2" s="102"/>
      <c r="I2" s="33"/>
      <c r="J2" s="33"/>
      <c r="K2" s="33"/>
      <c r="L2" s="102"/>
      <c r="M2" s="102"/>
      <c r="N2" s="102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16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2"/>
      <c r="J6" s="122"/>
      <c r="K6" s="122"/>
      <c r="L6" s="121"/>
      <c r="M6" s="121"/>
      <c r="N6" s="121"/>
      <c r="O6" s="121"/>
    </row>
    <row r="7" customFormat="false" ht="11.25" hidden="false" customHeight="false" outlineLevel="0" collapsed="false">
      <c r="A7" s="107" t="s">
        <v>183</v>
      </c>
      <c r="B7" s="64" t="n">
        <v>13</v>
      </c>
      <c r="C7" s="108" t="n">
        <f aca="false">B7/F7</f>
        <v>0.433333333333333</v>
      </c>
      <c r="D7" s="64" t="n">
        <v>17</v>
      </c>
      <c r="E7" s="108" t="n">
        <f aca="false">D7/F7</f>
        <v>0.566666666666667</v>
      </c>
      <c r="F7" s="64" t="n">
        <f aca="false">+B7+D7</f>
        <v>30</v>
      </c>
      <c r="G7" s="16"/>
      <c r="H7" s="16"/>
      <c r="I7" s="16"/>
      <c r="J7" s="16"/>
      <c r="K7" s="16"/>
      <c r="L7" s="16"/>
      <c r="M7" s="16"/>
      <c r="N7" s="16"/>
      <c r="O7" s="16"/>
    </row>
    <row r="8" customFormat="false" ht="11.25" hidden="false" customHeight="false" outlineLevel="0" collapsed="false">
      <c r="A8" s="109" t="s">
        <v>45</v>
      </c>
      <c r="B8" s="108" t="n">
        <f aca="false">B7/B29</f>
        <v>0.128712871287129</v>
      </c>
      <c r="C8" s="47"/>
      <c r="D8" s="108" t="n">
        <f aca="false">D7/D29</f>
        <v>0.207317073170732</v>
      </c>
      <c r="E8" s="47"/>
      <c r="F8" s="108" t="n">
        <f aca="false">F7/F29</f>
        <v>0.163934426229508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1</v>
      </c>
    </row>
    <row r="9" customFormat="false" ht="11.25" hidden="false" customHeight="false" outlineLevel="0" collapsed="false">
      <c r="A9" s="107" t="s">
        <v>185</v>
      </c>
      <c r="B9" s="64" t="n">
        <v>4</v>
      </c>
      <c r="C9" s="108" t="n">
        <f aca="false">B9/F9</f>
        <v>0.4</v>
      </c>
      <c r="D9" s="64" t="n">
        <v>6</v>
      </c>
      <c r="E9" s="108" t="n">
        <f aca="false">D9/F9</f>
        <v>0.6</v>
      </c>
      <c r="F9" s="64" t="n">
        <f aca="false">+B9+D9</f>
        <v>10</v>
      </c>
      <c r="H9" s="112"/>
      <c r="I9" s="53"/>
      <c r="J9" s="53"/>
      <c r="K9" s="53"/>
      <c r="L9" s="47"/>
      <c r="M9" s="47"/>
      <c r="N9" s="47"/>
      <c r="O9" s="47"/>
    </row>
    <row r="10" customFormat="false" ht="11.25" hidden="false" customHeight="false" outlineLevel="0" collapsed="false">
      <c r="A10" s="109" t="s">
        <v>45</v>
      </c>
      <c r="B10" s="108" t="n">
        <f aca="false">B9/B29</f>
        <v>0.0396039603960396</v>
      </c>
      <c r="C10" s="108"/>
      <c r="D10" s="108" t="n">
        <f aca="false">D9/D29</f>
        <v>0.0731707317073171</v>
      </c>
      <c r="E10" s="108"/>
      <c r="F10" s="108" t="n">
        <f aca="false">F9/F29</f>
        <v>0.0546448087431694</v>
      </c>
      <c r="H10" s="107" t="s">
        <v>169</v>
      </c>
      <c r="I10" s="64" t="n">
        <v>56</v>
      </c>
      <c r="J10" s="108" t="n">
        <f aca="false">I10/O10</f>
        <v>0.736842105263158</v>
      </c>
      <c r="K10" s="64" t="n">
        <v>18</v>
      </c>
      <c r="L10" s="108" t="n">
        <f aca="false">K10/O10</f>
        <v>0.236842105263158</v>
      </c>
      <c r="M10" s="113" t="n">
        <v>2</v>
      </c>
      <c r="N10" s="108" t="n">
        <f aca="false">M10/O10</f>
        <v>0.0263157894736842</v>
      </c>
      <c r="O10" s="113" t="n">
        <f aca="false">SUM(I10,K10,M10)</f>
        <v>76</v>
      </c>
    </row>
    <row r="11" customFormat="false" ht="11.25" hidden="false" customHeight="false" outlineLevel="0" collapsed="false">
      <c r="A11" s="107" t="s">
        <v>186</v>
      </c>
      <c r="B11" s="64" t="n">
        <v>8</v>
      </c>
      <c r="C11" s="108" t="n">
        <f aca="false">B11/F11</f>
        <v>1</v>
      </c>
      <c r="D11" s="64" t="n">
        <v>0</v>
      </c>
      <c r="E11" s="108" t="n">
        <f aca="false">D11/F11</f>
        <v>0</v>
      </c>
      <c r="F11" s="64" t="n">
        <f aca="false">+B11+D11</f>
        <v>8</v>
      </c>
      <c r="H11" s="109" t="s">
        <v>45</v>
      </c>
      <c r="I11" s="108" t="n">
        <f aca="false">I10/I14</f>
        <v>0.375838926174497</v>
      </c>
      <c r="J11" s="108"/>
      <c r="K11" s="108" t="n">
        <f aca="false">K10/K14</f>
        <v>0.6</v>
      </c>
      <c r="L11" s="108"/>
      <c r="M11" s="108" t="n">
        <f aca="false">M10/M14</f>
        <v>0.5</v>
      </c>
      <c r="N11" s="108"/>
      <c r="O11" s="108" t="n">
        <f aca="false">O10/O14</f>
        <v>0.415300546448087</v>
      </c>
    </row>
    <row r="12" customFormat="false" ht="11.25" hidden="false" customHeight="false" outlineLevel="0" collapsed="false">
      <c r="A12" s="109" t="s">
        <v>45</v>
      </c>
      <c r="B12" s="108" t="n">
        <f aca="false">B11/B29</f>
        <v>0.0792079207920792</v>
      </c>
      <c r="C12" s="108"/>
      <c r="D12" s="108" t="n">
        <f aca="false">D11/D29</f>
        <v>0</v>
      </c>
      <c r="E12" s="108"/>
      <c r="F12" s="108" t="n">
        <f aca="false">F11/F29</f>
        <v>0.0437158469945355</v>
      </c>
      <c r="H12" s="107" t="s">
        <v>171</v>
      </c>
      <c r="I12" s="64" t="n">
        <v>93</v>
      </c>
      <c r="J12" s="108" t="n">
        <f aca="false">I12/O12</f>
        <v>0.869158878504673</v>
      </c>
      <c r="K12" s="64" t="n">
        <v>12</v>
      </c>
      <c r="L12" s="108" t="n">
        <f aca="false">K12/O12</f>
        <v>0.11214953271028</v>
      </c>
      <c r="M12" s="113" t="n">
        <v>2</v>
      </c>
      <c r="N12" s="108" t="n">
        <f aca="false">M12/O12</f>
        <v>0.0186915887850467</v>
      </c>
      <c r="O12" s="113" t="n">
        <f aca="false">SUM(I12,K12,M12,)</f>
        <v>107</v>
      </c>
    </row>
    <row r="13" customFormat="false" ht="11.25" hidden="false" customHeight="false" outlineLevel="0" collapsed="false">
      <c r="A13" s="107" t="s">
        <v>168</v>
      </c>
      <c r="B13" s="64" t="n">
        <v>17</v>
      </c>
      <c r="C13" s="108" t="n">
        <f aca="false">B13/F13</f>
        <v>0.653846153846154</v>
      </c>
      <c r="D13" s="64" t="n">
        <v>9</v>
      </c>
      <c r="E13" s="108" t="n">
        <f aca="false">D13/F13</f>
        <v>0.346153846153846</v>
      </c>
      <c r="F13" s="64" t="n">
        <f aca="false">+B13+D13</f>
        <v>26</v>
      </c>
      <c r="H13" s="109" t="s">
        <v>45</v>
      </c>
      <c r="I13" s="108" t="n">
        <f aca="false">I12/I14</f>
        <v>0.624161073825503</v>
      </c>
      <c r="J13" s="108"/>
      <c r="K13" s="108" t="n">
        <f aca="false">K12/K14</f>
        <v>0.4</v>
      </c>
      <c r="L13" s="108"/>
      <c r="M13" s="108" t="n">
        <f aca="false">M12/M14</f>
        <v>0.5</v>
      </c>
      <c r="N13" s="108"/>
      <c r="O13" s="108" t="n">
        <f aca="false">O12/O14</f>
        <v>0.584699453551913</v>
      </c>
    </row>
    <row r="14" customFormat="false" ht="11.25" hidden="false" customHeight="false" outlineLevel="0" collapsed="false">
      <c r="A14" s="109" t="s">
        <v>45</v>
      </c>
      <c r="B14" s="108" t="n">
        <f aca="false">B13/B29</f>
        <v>0.168316831683168</v>
      </c>
      <c r="C14" s="108"/>
      <c r="D14" s="108" t="n">
        <f aca="false">D13/D29</f>
        <v>0.109756097560976</v>
      </c>
      <c r="E14" s="108"/>
      <c r="F14" s="108" t="n">
        <f aca="false">F13/F29</f>
        <v>0.14207650273224</v>
      </c>
      <c r="H14" s="114" t="s">
        <v>11</v>
      </c>
      <c r="I14" s="115" t="n">
        <f aca="false">I10+I12</f>
        <v>149</v>
      </c>
      <c r="J14" s="116" t="n">
        <f aca="false">I14/O14</f>
        <v>0.814207650273224</v>
      </c>
      <c r="K14" s="115" t="n">
        <f aca="false">K10+K12</f>
        <v>30</v>
      </c>
      <c r="L14" s="116" t="n">
        <f aca="false">K14/O14</f>
        <v>0.163934426229508</v>
      </c>
      <c r="M14" s="117" t="n">
        <f aca="false">SUM(M10,M12)</f>
        <v>4</v>
      </c>
      <c r="N14" s="117"/>
      <c r="O14" s="117" t="n">
        <f aca="false">SUM(I14,K14,M14,)</f>
        <v>183</v>
      </c>
    </row>
    <row r="15" customFormat="false" ht="11.25" hidden="false" customHeight="false" outlineLevel="0" collapsed="false">
      <c r="A15" s="107" t="s">
        <v>170</v>
      </c>
      <c r="B15" s="64" t="n">
        <v>16</v>
      </c>
      <c r="C15" s="108" t="n">
        <f aca="false">B15/F15</f>
        <v>0.64</v>
      </c>
      <c r="D15" s="64" t="n">
        <v>9</v>
      </c>
      <c r="E15" s="108" t="n">
        <f aca="false">D15/F15</f>
        <v>0.36</v>
      </c>
      <c r="F15" s="64" t="n">
        <f aca="false">+B15+D15</f>
        <v>25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29</f>
        <v>0.158415841584158</v>
      </c>
      <c r="C16" s="108"/>
      <c r="D16" s="108" t="n">
        <f aca="false">D15/D29</f>
        <v>0.109756097560976</v>
      </c>
      <c r="E16" s="108"/>
      <c r="F16" s="108" t="n">
        <f aca="false">F15/F29</f>
        <v>0.136612021857924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.25" hidden="false" customHeight="false" outlineLevel="0" collapsed="false">
      <c r="A17" s="107" t="s">
        <v>172</v>
      </c>
      <c r="B17" s="113" t="n">
        <v>15</v>
      </c>
      <c r="C17" s="108" t="n">
        <f aca="false">B17/F17</f>
        <v>0.625</v>
      </c>
      <c r="D17" s="113" t="n">
        <v>9</v>
      </c>
      <c r="E17" s="108" t="n">
        <f aca="false">D17/F17</f>
        <v>0.375</v>
      </c>
      <c r="F17" s="113" t="n">
        <f aca="false">SUM(B17,D17)</f>
        <v>24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false" outlineLevel="0" collapsed="false">
      <c r="A18" s="109" t="s">
        <v>45</v>
      </c>
      <c r="B18" s="108" t="n">
        <f aca="false">B17/B29</f>
        <v>0.148514851485149</v>
      </c>
      <c r="C18" s="108"/>
      <c r="D18" s="108" t="n">
        <f aca="false">D17/D29</f>
        <v>0.109756097560976</v>
      </c>
      <c r="E18" s="108"/>
      <c r="F18" s="108" t="n">
        <f aca="false">F17/F29</f>
        <v>0.131147540983607</v>
      </c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07" t="s">
        <v>173</v>
      </c>
      <c r="B19" s="113" t="n">
        <v>5</v>
      </c>
      <c r="C19" s="108" t="n">
        <f aca="false">B19/F19</f>
        <v>0.555555555555556</v>
      </c>
      <c r="D19" s="113" t="n">
        <v>4</v>
      </c>
      <c r="E19" s="108" t="n">
        <f aca="false">D19/F19</f>
        <v>0.444444444444444</v>
      </c>
      <c r="F19" s="113" t="n">
        <f aca="false">SUM(B19,D19)</f>
        <v>9</v>
      </c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false" outlineLevel="0" collapsed="false">
      <c r="A20" s="109" t="s">
        <v>45</v>
      </c>
      <c r="B20" s="108" t="n">
        <f aca="false">B19/B29</f>
        <v>0.0495049504950495</v>
      </c>
      <c r="C20" s="108"/>
      <c r="D20" s="108" t="n">
        <f aca="false">D19/D29</f>
        <v>0.0487804878048781</v>
      </c>
      <c r="E20" s="108"/>
      <c r="F20" s="108" t="n">
        <f aca="false">F19/F29</f>
        <v>0.0491803278688525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07" t="s">
        <v>174</v>
      </c>
      <c r="B21" s="113" t="n">
        <v>9</v>
      </c>
      <c r="C21" s="108" t="n">
        <f aca="false">B21/F21</f>
        <v>0.5625</v>
      </c>
      <c r="D21" s="113" t="n">
        <v>7</v>
      </c>
      <c r="E21" s="108" t="n">
        <f aca="false">D21/F21</f>
        <v>0.4375</v>
      </c>
      <c r="F21" s="113" t="n">
        <f aca="false">SUM(B21,D21)</f>
        <v>16</v>
      </c>
      <c r="G21" s="16"/>
      <c r="H21" s="16"/>
      <c r="I21" s="29" t="s">
        <v>177</v>
      </c>
      <c r="J21" s="29"/>
      <c r="K21" s="29"/>
      <c r="L21" s="29"/>
      <c r="M21" s="16"/>
      <c r="N21" s="16"/>
      <c r="O21" s="16"/>
    </row>
    <row r="22" customFormat="false" ht="11.25" hidden="false" customHeight="false" outlineLevel="0" collapsed="false">
      <c r="A22" s="109" t="s">
        <v>45</v>
      </c>
      <c r="B22" s="108" t="n">
        <f aca="false">B21/B29</f>
        <v>0.0891089108910891</v>
      </c>
      <c r="C22" s="108"/>
      <c r="D22" s="108" t="n">
        <f aca="false">D21/D29</f>
        <v>0.0853658536585366</v>
      </c>
      <c r="E22" s="108"/>
      <c r="F22" s="108" t="n">
        <f aca="false">F21/F29</f>
        <v>0.087431693989071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1.25" hidden="false" customHeight="false" outlineLevel="0" collapsed="false">
      <c r="A23" s="107" t="s">
        <v>175</v>
      </c>
      <c r="B23" s="113" t="n">
        <v>11</v>
      </c>
      <c r="C23" s="108" t="n">
        <f aca="false">B23/F23</f>
        <v>0.55</v>
      </c>
      <c r="D23" s="113" t="n">
        <v>9</v>
      </c>
      <c r="E23" s="108" t="n">
        <f aca="false">D23/F23</f>
        <v>0.45</v>
      </c>
      <c r="F23" s="113" t="n">
        <f aca="false">SUM(B23,D23)</f>
        <v>20</v>
      </c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1.25" hidden="false" customHeight="false" outlineLevel="0" collapsed="false">
      <c r="A24" s="109" t="s">
        <v>45</v>
      </c>
      <c r="B24" s="108" t="n">
        <f aca="false">B23/B29</f>
        <v>0.108910891089109</v>
      </c>
      <c r="C24" s="108"/>
      <c r="D24" s="108" t="n">
        <f aca="false">D23/D29</f>
        <v>0.109756097560976</v>
      </c>
      <c r="E24" s="108"/>
      <c r="F24" s="108" t="n">
        <f aca="false">F23/F29</f>
        <v>0.109289617486339</v>
      </c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1.25" hidden="false" customHeight="false" outlineLevel="0" collapsed="false">
      <c r="A25" s="107" t="s">
        <v>176</v>
      </c>
      <c r="B25" s="113" t="n">
        <v>3</v>
      </c>
      <c r="C25" s="108" t="n">
        <f aca="false">B25/F25</f>
        <v>0.375</v>
      </c>
      <c r="D25" s="113" t="n">
        <v>5</v>
      </c>
      <c r="E25" s="108" t="n">
        <f aca="false">D25/F25</f>
        <v>0.625</v>
      </c>
      <c r="F25" s="113" t="n">
        <f aca="false">SUM(B25,D25)</f>
        <v>8</v>
      </c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false" customHeight="false" outlineLevel="0" collapsed="false">
      <c r="A26" s="109" t="s">
        <v>45</v>
      </c>
      <c r="B26" s="108" t="n">
        <f aca="false">B25/B29</f>
        <v>0.0297029702970297</v>
      </c>
      <c r="C26" s="108"/>
      <c r="D26" s="108" t="n">
        <f aca="false">D25/D29</f>
        <v>0.0609756097560976</v>
      </c>
      <c r="E26" s="108"/>
      <c r="F26" s="108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false" customHeight="false" outlineLevel="0" collapsed="false">
      <c r="A27" s="107" t="s">
        <v>201</v>
      </c>
      <c r="B27" s="113" t="n">
        <v>0</v>
      </c>
      <c r="C27" s="108" t="n">
        <f aca="false">B27/F27</f>
        <v>0</v>
      </c>
      <c r="D27" s="113" t="n">
        <v>7</v>
      </c>
      <c r="E27" s="108" t="n">
        <f aca="false">D27/F27</f>
        <v>1</v>
      </c>
      <c r="F27" s="113" t="n">
        <f aca="false">SUM(B27,D27)</f>
        <v>7</v>
      </c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false" customHeight="false" outlineLevel="0" collapsed="false">
      <c r="A28" s="109" t="s">
        <v>45</v>
      </c>
      <c r="B28" s="108" t="n">
        <f aca="false">B27/B29</f>
        <v>0</v>
      </c>
      <c r="C28" s="108"/>
      <c r="D28" s="108" t="n">
        <f aca="false">D27/D29</f>
        <v>0.0853658536585366</v>
      </c>
      <c r="E28" s="108"/>
      <c r="F28" s="108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18" t="s">
        <v>179</v>
      </c>
      <c r="B29" s="117" t="n">
        <f aca="false">SUM(B7,B9,B11,B13,B15,B17,B19,B21,B23,B25,B27)</f>
        <v>101</v>
      </c>
      <c r="C29" s="116" t="n">
        <v>1.02</v>
      </c>
      <c r="D29" s="117" t="n">
        <f aca="false">SUM(D7,D9,D11,D13,D15,D17,D19,D21,D23,D25,D27)</f>
        <v>82</v>
      </c>
      <c r="E29" s="116" t="n">
        <f aca="false">D29/F29</f>
        <v>0.448087431693989</v>
      </c>
      <c r="F29" s="115" t="n">
        <f aca="false">+B29+D29</f>
        <v>183</v>
      </c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B30" s="120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23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2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1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1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1.25" hidden="false" customHeight="false" outlineLevel="0" collapsed="false">
      <c r="A60" s="9" t="s">
        <v>180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1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9" width="39.7"/>
    <col collapsed="false" customWidth="true" hidden="false" outlineLevel="0" max="2" min="2" style="9" width="7.42"/>
    <col collapsed="false" customWidth="true" hidden="false" outlineLevel="0" max="3" min="3" style="10" width="8.56"/>
    <col collapsed="false" customWidth="true" hidden="false" outlineLevel="0" max="4" min="4" style="9" width="2.7"/>
    <col collapsed="false" customWidth="true" hidden="false" outlineLevel="0" max="5" min="5" style="9" width="33.41"/>
    <col collapsed="false" customWidth="true" hidden="false" outlineLevel="0" max="6" min="6" style="9" width="7.56"/>
    <col collapsed="false" customWidth="true" hidden="false" outlineLevel="0" max="7" min="7" style="9" width="7.99"/>
    <col collapsed="false" customWidth="false" hidden="false" outlineLevel="0" max="257" min="8" style="9" width="14.85"/>
  </cols>
  <sheetData>
    <row r="1" s="14" customFormat="true" ht="24" hidden="false" customHeight="true" outlineLevel="0" collapsed="false">
      <c r="A1" s="11" t="s">
        <v>10</v>
      </c>
      <c r="B1" s="11"/>
      <c r="C1" s="11"/>
      <c r="D1" s="12"/>
      <c r="E1" s="13" t="str">
        <f aca="false">'INFORME ANUAL'!G5</f>
        <v>Año:  2003</v>
      </c>
    </row>
    <row r="2" customFormat="false" ht="12" hidden="false" customHeight="false" outlineLevel="0" collapsed="false">
      <c r="A2" s="15"/>
      <c r="E2" s="13"/>
      <c r="F2" s="16"/>
      <c r="G2" s="16"/>
    </row>
    <row r="3" customFormat="false" ht="12" hidden="false" customHeight="false" outlineLevel="0" collapsed="false">
      <c r="A3" s="17"/>
      <c r="B3" s="18"/>
      <c r="C3" s="10" t="s">
        <v>11</v>
      </c>
      <c r="D3" s="16"/>
      <c r="E3" s="16"/>
      <c r="F3" s="16"/>
      <c r="G3" s="16"/>
    </row>
    <row r="4" customFormat="false" ht="12.75" hidden="false" customHeight="true" outlineLevel="0" collapsed="false">
      <c r="A4" s="19" t="s">
        <v>12</v>
      </c>
      <c r="B4" s="20" t="n">
        <v>3452</v>
      </c>
      <c r="C4" s="21" t="n">
        <f aca="false">SUM(B4:B5)</f>
        <v>3596</v>
      </c>
      <c r="E4" s="22" t="s">
        <v>13</v>
      </c>
      <c r="F4" s="23" t="n">
        <v>1066</v>
      </c>
      <c r="G4" s="21" t="n">
        <f aca="false">SUM(F4:F5)</f>
        <v>1374</v>
      </c>
    </row>
    <row r="5" customFormat="false" ht="11.25" hidden="false" customHeight="false" outlineLevel="0" collapsed="false">
      <c r="A5" s="19" t="s">
        <v>14</v>
      </c>
      <c r="B5" s="20" t="n">
        <v>144</v>
      </c>
      <c r="C5" s="21"/>
      <c r="E5" s="19" t="s">
        <v>15</v>
      </c>
      <c r="F5" s="20" t="n">
        <v>308</v>
      </c>
      <c r="G5" s="21"/>
    </row>
    <row r="6" customFormat="false" ht="12.75" hidden="false" customHeight="true" outlineLevel="0" collapsed="false">
      <c r="A6" s="19" t="s">
        <v>16</v>
      </c>
      <c r="B6" s="20" t="n">
        <v>1814</v>
      </c>
      <c r="C6" s="21" t="n">
        <f aca="false">SUM(B6:B7)</f>
        <v>2015</v>
      </c>
      <c r="E6" s="19" t="s">
        <v>17</v>
      </c>
      <c r="F6" s="20" t="n">
        <v>135</v>
      </c>
      <c r="G6" s="21" t="n">
        <f aca="false">SUM(F6:F7)</f>
        <v>183</v>
      </c>
    </row>
    <row r="7" customFormat="false" ht="11.25" hidden="false" customHeight="false" outlineLevel="0" collapsed="false">
      <c r="A7" s="19" t="s">
        <v>18</v>
      </c>
      <c r="B7" s="20" t="n">
        <v>201</v>
      </c>
      <c r="C7" s="21"/>
      <c r="E7" s="19" t="s">
        <v>19</v>
      </c>
      <c r="F7" s="20" t="n">
        <v>48</v>
      </c>
      <c r="G7" s="21"/>
    </row>
    <row r="8" customFormat="false" ht="11.25" hidden="false" customHeight="false" outlineLevel="0" collapsed="false">
      <c r="A8" s="19" t="s">
        <v>20</v>
      </c>
      <c r="B8" s="20" t="n">
        <v>2301</v>
      </c>
      <c r="C8" s="24" t="n">
        <f aca="false">B8</f>
        <v>2301</v>
      </c>
      <c r="E8" s="19" t="s">
        <v>21</v>
      </c>
      <c r="F8" s="20" t="n">
        <v>111</v>
      </c>
      <c r="G8" s="24" t="n">
        <f aca="false">F8</f>
        <v>111</v>
      </c>
    </row>
    <row r="9" customFormat="false" ht="11.25" hidden="false" customHeight="false" outlineLevel="0" collapsed="false">
      <c r="A9" s="19" t="s">
        <v>22</v>
      </c>
      <c r="B9" s="20" t="n">
        <v>123</v>
      </c>
      <c r="C9" s="24" t="n">
        <f aca="false">B9</f>
        <v>123</v>
      </c>
      <c r="E9" s="19" t="s">
        <v>23</v>
      </c>
      <c r="F9" s="20" t="n">
        <v>78</v>
      </c>
      <c r="G9" s="24" t="n">
        <f aca="false">F9</f>
        <v>78</v>
      </c>
    </row>
    <row r="10" customFormat="false" ht="12.75" hidden="false" customHeight="true" outlineLevel="0" collapsed="false">
      <c r="A10" s="19" t="s">
        <v>24</v>
      </c>
      <c r="B10" s="20" t="n">
        <v>927</v>
      </c>
      <c r="C10" s="21" t="n">
        <f aca="false">SUM(B10:B11)</f>
        <v>1586</v>
      </c>
      <c r="E10" s="19" t="s">
        <v>25</v>
      </c>
      <c r="F10" s="20" t="n">
        <v>10</v>
      </c>
      <c r="G10" s="24" t="n">
        <f aca="false">F10</f>
        <v>10</v>
      </c>
    </row>
    <row r="11" customFormat="false" ht="11.25" hidden="false" customHeight="false" outlineLevel="0" collapsed="false">
      <c r="A11" s="19" t="s">
        <v>26</v>
      </c>
      <c r="B11" s="20" t="n">
        <v>659</v>
      </c>
      <c r="C11" s="21"/>
      <c r="E11" s="25"/>
      <c r="F11" s="20"/>
      <c r="G11" s="24"/>
    </row>
    <row r="12" customFormat="false" ht="12.75" hidden="false" customHeight="true" outlineLevel="0" collapsed="false">
      <c r="A12" s="19" t="s">
        <v>27</v>
      </c>
      <c r="B12" s="20" t="n">
        <v>34</v>
      </c>
      <c r="C12" s="21" t="n">
        <f aca="false">SUM(B12:B13)</f>
        <v>51</v>
      </c>
      <c r="E12" s="26" t="s">
        <v>28</v>
      </c>
      <c r="F12" s="27" t="n">
        <f aca="false">SUM(B4:B20,F4:F11)</f>
        <v>14347</v>
      </c>
      <c r="G12" s="28" t="n">
        <f aca="false">SUM(C4:C20,G4:G11)</f>
        <v>14347</v>
      </c>
    </row>
    <row r="13" customFormat="false" ht="11.25" hidden="false" customHeight="false" outlineLevel="0" collapsed="false">
      <c r="A13" s="19" t="s">
        <v>29</v>
      </c>
      <c r="B13" s="20" t="n">
        <v>17</v>
      </c>
      <c r="C13" s="21"/>
      <c r="E13" s="9" t="s">
        <v>30</v>
      </c>
      <c r="G13" s="10"/>
    </row>
    <row r="14" customFormat="false" ht="11.25" hidden="false" customHeight="false" outlineLevel="0" collapsed="false">
      <c r="A14" s="19" t="s">
        <v>31</v>
      </c>
      <c r="B14" s="20" t="n">
        <v>17</v>
      </c>
      <c r="C14" s="24" t="n">
        <f aca="false">B14</f>
        <v>17</v>
      </c>
      <c r="D14" s="16"/>
      <c r="E14" s="16"/>
      <c r="F14" s="16"/>
      <c r="G14" s="16"/>
    </row>
    <row r="15" customFormat="false" ht="11.25" hidden="false" customHeight="false" outlineLevel="0" collapsed="false">
      <c r="A15" s="19" t="s">
        <v>32</v>
      </c>
      <c r="B15" s="20" t="n">
        <v>6</v>
      </c>
      <c r="C15" s="24" t="n">
        <f aca="false">B15</f>
        <v>6</v>
      </c>
      <c r="D15" s="16"/>
      <c r="E15" s="16"/>
      <c r="F15" s="16"/>
      <c r="G15" s="16"/>
    </row>
    <row r="16" customFormat="false" ht="12.75" hidden="false" customHeight="true" outlineLevel="0" collapsed="false">
      <c r="A16" s="19" t="s">
        <v>33</v>
      </c>
      <c r="B16" s="20" t="n">
        <v>1160</v>
      </c>
      <c r="C16" s="21" t="n">
        <f aca="false">SUM(B16:B18)</f>
        <v>2164</v>
      </c>
      <c r="D16" s="16"/>
      <c r="E16" s="16"/>
      <c r="F16" s="16"/>
      <c r="G16" s="16"/>
    </row>
    <row r="17" customFormat="false" ht="11.25" hidden="false" customHeight="false" outlineLevel="0" collapsed="false">
      <c r="A17" s="19" t="s">
        <v>34</v>
      </c>
      <c r="B17" s="20" t="n">
        <v>857</v>
      </c>
      <c r="C17" s="21"/>
      <c r="D17" s="16"/>
      <c r="E17" s="16"/>
      <c r="F17" s="16"/>
      <c r="G17" s="16"/>
    </row>
    <row r="18" customFormat="false" ht="11.25" hidden="false" customHeight="false" outlineLevel="0" collapsed="false">
      <c r="A18" s="19" t="s">
        <v>35</v>
      </c>
      <c r="B18" s="20" t="n">
        <v>147</v>
      </c>
      <c r="C18" s="21"/>
      <c r="D18" s="16"/>
      <c r="E18" s="16"/>
      <c r="F18" s="16"/>
      <c r="G18" s="16"/>
    </row>
    <row r="19" customFormat="false" ht="12.75" hidden="false" customHeight="true" outlineLevel="0" collapsed="false">
      <c r="A19" s="19" t="s">
        <v>36</v>
      </c>
      <c r="B19" s="20" t="n">
        <v>732</v>
      </c>
      <c r="C19" s="21" t="n">
        <f aca="false">SUM(B19:B20)</f>
        <v>732</v>
      </c>
      <c r="D19" s="16"/>
      <c r="E19" s="16"/>
      <c r="F19" s="29" t="s">
        <v>37</v>
      </c>
    </row>
    <row r="20" customFormat="false" ht="11.25" hidden="false" customHeight="false" outlineLevel="0" collapsed="false">
      <c r="A20" s="19" t="s">
        <v>38</v>
      </c>
      <c r="B20" s="20" t="n">
        <v>0</v>
      </c>
      <c r="C20" s="21"/>
      <c r="D20" s="16"/>
      <c r="E20" s="16"/>
      <c r="F20" s="16"/>
      <c r="G20" s="16"/>
    </row>
    <row r="21" customFormat="false" ht="12.75" hidden="false" customHeight="true" outlineLevel="0" collapsed="false">
      <c r="A21" s="16"/>
      <c r="B21" s="16"/>
      <c r="D21" s="16"/>
      <c r="E21" s="16"/>
      <c r="F21" s="16"/>
      <c r="G21" s="16"/>
    </row>
    <row r="22" customFormat="false" ht="11.25" hidden="false" customHeight="false" outlineLevel="0" collapsed="false">
      <c r="A22" s="16"/>
      <c r="B22" s="16"/>
      <c r="D22" s="16"/>
      <c r="E22" s="16"/>
      <c r="F22" s="16"/>
      <c r="G22" s="16"/>
    </row>
    <row r="23" customFormat="false" ht="12.75" hidden="false" customHeight="true" outlineLevel="0" collapsed="false">
      <c r="A23" s="16"/>
      <c r="B23" s="16"/>
      <c r="D23" s="16"/>
      <c r="E23" s="16"/>
      <c r="F23" s="16"/>
      <c r="G23" s="16"/>
    </row>
    <row r="24" customFormat="false" ht="11.25" hidden="false" customHeight="false" outlineLevel="0" collapsed="false">
      <c r="A24" s="16"/>
      <c r="B24" s="16"/>
      <c r="D24" s="16"/>
      <c r="E24" s="16"/>
      <c r="F24" s="16"/>
      <c r="G24" s="16"/>
    </row>
    <row r="25" customFormat="false" ht="11.25" hidden="false" customHeight="false" outlineLevel="0" collapsed="false">
      <c r="A25" s="16"/>
      <c r="B25" s="16"/>
      <c r="D25" s="16"/>
      <c r="E25" s="16"/>
      <c r="F25" s="16"/>
      <c r="G25" s="16"/>
    </row>
    <row r="26" customFormat="false" ht="11.25" hidden="false" customHeight="false" outlineLevel="0" collapsed="false">
      <c r="A26" s="16"/>
      <c r="B26" s="16"/>
      <c r="D26" s="16"/>
      <c r="E26" s="16"/>
      <c r="F26" s="16"/>
      <c r="G26" s="16"/>
    </row>
    <row r="27" customFormat="false" ht="11.25" hidden="false" customHeight="false" outlineLevel="0" collapsed="false">
      <c r="A27" s="16"/>
      <c r="B27" s="16"/>
      <c r="D27" s="16"/>
      <c r="E27" s="16"/>
      <c r="F27" s="16"/>
      <c r="G27" s="16"/>
    </row>
    <row r="28" customFormat="false" ht="11.25" hidden="false" customHeight="false" outlineLevel="0" collapsed="false">
      <c r="A28" s="16"/>
      <c r="B28" s="16"/>
      <c r="D28" s="16"/>
      <c r="E28" s="16"/>
      <c r="F28" s="16"/>
      <c r="G28" s="16"/>
    </row>
    <row r="29" customFormat="false" ht="11.25" hidden="false" customHeight="false" outlineLevel="0" collapsed="false">
      <c r="A29" s="16"/>
      <c r="B29" s="16"/>
      <c r="D29" s="16"/>
      <c r="E29" s="16"/>
      <c r="F29" s="16"/>
      <c r="G29" s="16"/>
    </row>
    <row r="30" customFormat="false" ht="11.25" hidden="false" customHeight="false" outlineLevel="0" collapsed="false">
      <c r="A30" s="16"/>
      <c r="B30" s="16"/>
      <c r="D30" s="16"/>
      <c r="E30" s="16"/>
      <c r="F30" s="16"/>
      <c r="G30" s="16"/>
    </row>
    <row r="31" customFormat="false" ht="11.25" hidden="false" customHeight="false" outlineLevel="0" collapsed="false">
      <c r="A31" s="16"/>
      <c r="B31" s="16"/>
      <c r="D31" s="16"/>
      <c r="E31" s="16"/>
      <c r="F31" s="16"/>
      <c r="G31" s="16"/>
    </row>
  </sheetData>
  <mergeCells count="10">
    <mergeCell ref="A1:C1"/>
    <mergeCell ref="E1:E2"/>
    <mergeCell ref="C4:C5"/>
    <mergeCell ref="G4:G5"/>
    <mergeCell ref="C6:C7"/>
    <mergeCell ref="G6:G7"/>
    <mergeCell ref="C10:C11"/>
    <mergeCell ref="C12:C13"/>
    <mergeCell ref="C16:C18"/>
    <mergeCell ref="C19:C20"/>
  </mergeCells>
  <hyperlinks>
    <hyperlink ref="F19" location="'INFORME ANUAL'!A1" display="Volver"/>
  </hyperlinks>
  <printOptions headings="false" gridLines="false" gridLinesSet="true" horizontalCentered="true" verticalCentered="true"/>
  <pageMargins left="0.3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8" activeCellId="0" sqref="A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99"/>
    <col collapsed="false" customWidth="true" hidden="false" outlineLevel="0" max="3" min="3" style="9" width="6.28"/>
    <col collapsed="false" customWidth="true" hidden="false" outlineLevel="0" max="4" min="4" style="9" width="7.14"/>
    <col collapsed="false" customWidth="true" hidden="false" outlineLevel="0" max="6" min="5" style="9" width="6.41"/>
    <col collapsed="false" customWidth="true" hidden="false" outlineLevel="0" max="7" min="7" style="9" width="1.7"/>
    <col collapsed="false" customWidth="true" hidden="false" outlineLevel="0" max="8" min="8" style="9" width="10.13"/>
    <col collapsed="false" customWidth="true" hidden="false" outlineLevel="0" max="9" min="9" style="9" width="6.56"/>
    <col collapsed="false" customWidth="true" hidden="false" outlineLevel="0" max="10" min="10" style="9" width="5.28"/>
    <col collapsed="false" customWidth="true" hidden="false" outlineLevel="0" max="11" min="11" style="9" width="7.42"/>
    <col collapsed="false" customWidth="true" hidden="false" outlineLevel="0" max="12" min="12" style="9" width="5.28"/>
    <col collapsed="false" customWidth="true" hidden="false" outlineLevel="0" max="13" min="13" style="9" width="6.85"/>
    <col collapsed="false" customWidth="true" hidden="false" outlineLevel="0" max="14" min="14" style="9" width="4.99"/>
    <col collapsed="false" customWidth="true" hidden="false" outlineLevel="0" max="15" min="15" style="9" width="5.85"/>
    <col collapsed="false" customWidth="false" hidden="false" outlineLevel="0" max="257" min="16" style="9" width="19.14"/>
  </cols>
  <sheetData>
    <row r="1" s="14" customFormat="true" ht="15.75" hidden="false" customHeight="false" outlineLevel="0" collapsed="false">
      <c r="A1" s="69" t="s">
        <v>25</v>
      </c>
      <c r="B1" s="69"/>
      <c r="C1" s="70"/>
      <c r="D1" s="70"/>
      <c r="E1" s="70"/>
      <c r="F1" s="100"/>
      <c r="G1" s="101"/>
      <c r="H1" s="101"/>
      <c r="I1" s="33" t="str">
        <f aca="false">'INFORME ANUAL'!G5</f>
        <v>Año:  2003</v>
      </c>
      <c r="J1" s="33"/>
      <c r="K1" s="33"/>
      <c r="L1" s="101"/>
      <c r="M1" s="101"/>
      <c r="N1" s="101"/>
    </row>
    <row r="2" s="14" customFormat="true" ht="15" hidden="false" customHeight="false" outlineLevel="0" collapsed="false">
      <c r="A2" s="69" t="s">
        <v>182</v>
      </c>
      <c r="B2" s="69"/>
      <c r="C2" s="69"/>
      <c r="D2" s="69"/>
      <c r="E2" s="69"/>
      <c r="F2" s="69"/>
      <c r="G2" s="102"/>
      <c r="H2" s="102"/>
      <c r="I2" s="33"/>
      <c r="J2" s="33"/>
      <c r="K2" s="33"/>
      <c r="L2" s="102"/>
      <c r="M2" s="102"/>
      <c r="N2" s="102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16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2"/>
      <c r="J6" s="122"/>
      <c r="K6" s="122"/>
      <c r="L6" s="121"/>
      <c r="M6" s="121"/>
      <c r="N6" s="121"/>
      <c r="O6" s="121"/>
    </row>
    <row r="7" customFormat="false" ht="11.25" hidden="false" customHeight="false" outlineLevel="0" collapsed="false">
      <c r="A7" s="107" t="s">
        <v>183</v>
      </c>
      <c r="B7" s="64" t="n">
        <v>5</v>
      </c>
      <c r="C7" s="108" t="n">
        <f aca="false">B7/F7</f>
        <v>0.833333333333333</v>
      </c>
      <c r="D7" s="64" t="n">
        <v>1</v>
      </c>
      <c r="E7" s="108" t="n">
        <f aca="false">D7/F7</f>
        <v>0.166666666666667</v>
      </c>
      <c r="F7" s="64" t="n">
        <f aca="false">+B7+D7</f>
        <v>6</v>
      </c>
      <c r="G7" s="16"/>
      <c r="H7" s="16"/>
      <c r="I7" s="16"/>
      <c r="J7" s="16"/>
      <c r="K7" s="16"/>
      <c r="L7" s="16"/>
      <c r="M7" s="16"/>
      <c r="N7" s="16"/>
      <c r="O7" s="16"/>
    </row>
    <row r="8" customFormat="false" ht="11.25" hidden="false" customHeight="false" outlineLevel="0" collapsed="false">
      <c r="A8" s="109" t="s">
        <v>45</v>
      </c>
      <c r="B8" s="108" t="n">
        <f aca="false">B7/B17</f>
        <v>0.714285714285714</v>
      </c>
      <c r="C8" s="47"/>
      <c r="D8" s="108" t="n">
        <f aca="false">D7/D17</f>
        <v>0.333333333333333</v>
      </c>
      <c r="E8" s="47"/>
      <c r="F8" s="108" t="n">
        <f aca="false">F7/F17</f>
        <v>0.6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1</v>
      </c>
    </row>
    <row r="9" customFormat="false" ht="11.25" hidden="false" customHeight="false" outlineLevel="0" collapsed="false">
      <c r="A9" s="107" t="s">
        <v>185</v>
      </c>
      <c r="B9" s="64" t="n">
        <v>2</v>
      </c>
      <c r="C9" s="108" t="n">
        <f aca="false">B9/F9</f>
        <v>0.666666666666667</v>
      </c>
      <c r="D9" s="64" t="n">
        <v>1</v>
      </c>
      <c r="E9" s="108" t="n">
        <f aca="false">D9/F9</f>
        <v>0.333333333333333</v>
      </c>
      <c r="F9" s="64" t="n">
        <f aca="false">+B9+D9</f>
        <v>3</v>
      </c>
      <c r="H9" s="112"/>
      <c r="I9" s="53"/>
      <c r="J9" s="53"/>
      <c r="K9" s="53"/>
      <c r="L9" s="47"/>
      <c r="M9" s="47"/>
      <c r="N9" s="47"/>
      <c r="O9" s="47"/>
    </row>
    <row r="10" customFormat="false" ht="11.25" hidden="false" customHeight="false" outlineLevel="0" collapsed="false">
      <c r="A10" s="109" t="s">
        <v>45</v>
      </c>
      <c r="B10" s="108" t="n">
        <f aca="false">B9/B17</f>
        <v>0.285714285714286</v>
      </c>
      <c r="C10" s="108"/>
      <c r="D10" s="108" t="n">
        <f aca="false">D9/D17</f>
        <v>0.333333333333333</v>
      </c>
      <c r="E10" s="108"/>
      <c r="F10" s="108" t="n">
        <f aca="false">F9/F17</f>
        <v>0.3</v>
      </c>
      <c r="H10" s="107" t="s">
        <v>169</v>
      </c>
      <c r="I10" s="64" t="n">
        <v>2</v>
      </c>
      <c r="J10" s="108" t="n">
        <f aca="false">I10/O10</f>
        <v>0.4</v>
      </c>
      <c r="K10" s="64" t="n">
        <v>3</v>
      </c>
      <c r="L10" s="108" t="n">
        <f aca="false">K10/O10</f>
        <v>0.6</v>
      </c>
      <c r="M10" s="113" t="n">
        <v>0</v>
      </c>
      <c r="N10" s="108" t="n">
        <f aca="false">M10/O10</f>
        <v>0</v>
      </c>
      <c r="O10" s="113" t="n">
        <f aca="false">SUM(I10,K10,M10,)</f>
        <v>5</v>
      </c>
    </row>
    <row r="11" customFormat="false" ht="11.25" hidden="false" customHeight="false" outlineLevel="0" collapsed="false">
      <c r="A11" s="107" t="s">
        <v>186</v>
      </c>
      <c r="B11" s="64" t="n">
        <v>0</v>
      </c>
      <c r="C11" s="108" t="n">
        <f aca="false">B11/F11</f>
        <v>0</v>
      </c>
      <c r="D11" s="64" t="n">
        <v>1</v>
      </c>
      <c r="E11" s="108" t="n">
        <f aca="false">D11/F11</f>
        <v>1</v>
      </c>
      <c r="F11" s="64" t="n">
        <f aca="false">+B11+D11</f>
        <v>1</v>
      </c>
      <c r="H11" s="109" t="s">
        <v>45</v>
      </c>
      <c r="I11" s="108" t="n">
        <f aca="false">I10/I14</f>
        <v>0.4</v>
      </c>
      <c r="J11" s="108"/>
      <c r="K11" s="108" t="n">
        <f aca="false">K10/K14</f>
        <v>0.6</v>
      </c>
      <c r="L11" s="108"/>
      <c r="M11" s="108"/>
      <c r="N11" s="108"/>
      <c r="O11" s="108" t="n">
        <f aca="false">O10/O14</f>
        <v>0.5</v>
      </c>
    </row>
    <row r="12" customFormat="false" ht="11.25" hidden="false" customHeight="false" outlineLevel="0" collapsed="false">
      <c r="A12" s="109" t="s">
        <v>45</v>
      </c>
      <c r="B12" s="108" t="n">
        <f aca="false">B11/B17</f>
        <v>0</v>
      </c>
      <c r="C12" s="108"/>
      <c r="D12" s="108" t="n">
        <f aca="false">D11/D17</f>
        <v>0.333333333333333</v>
      </c>
      <c r="E12" s="108"/>
      <c r="F12" s="108" t="n">
        <f aca="false">F11/F17</f>
        <v>0.1</v>
      </c>
      <c r="H12" s="107" t="s">
        <v>171</v>
      </c>
      <c r="I12" s="64" t="n">
        <v>3</v>
      </c>
      <c r="J12" s="108" t="n">
        <f aca="false">I12/O12</f>
        <v>0.6</v>
      </c>
      <c r="K12" s="64" t="n">
        <v>2</v>
      </c>
      <c r="L12" s="108" t="n">
        <f aca="false">K12/O12</f>
        <v>0.4</v>
      </c>
      <c r="M12" s="113" t="n">
        <v>0</v>
      </c>
      <c r="N12" s="108" t="n">
        <f aca="false">M12/O12</f>
        <v>0</v>
      </c>
      <c r="O12" s="113" t="n">
        <f aca="false">SUM(I12,K12,M12,)</f>
        <v>5</v>
      </c>
    </row>
    <row r="13" customFormat="false" ht="11.25" hidden="false" customHeight="false" outlineLevel="0" collapsed="false">
      <c r="A13" s="107" t="s">
        <v>168</v>
      </c>
      <c r="B13" s="64" t="n">
        <v>0</v>
      </c>
      <c r="C13" s="108"/>
      <c r="D13" s="64" t="n">
        <v>0</v>
      </c>
      <c r="E13" s="108"/>
      <c r="F13" s="64" t="n">
        <f aca="false">+B13+D13</f>
        <v>0</v>
      </c>
      <c r="H13" s="109" t="s">
        <v>45</v>
      </c>
      <c r="I13" s="108" t="n">
        <f aca="false">I12/I14</f>
        <v>0.6</v>
      </c>
      <c r="J13" s="108"/>
      <c r="K13" s="108" t="n">
        <f aca="false">K12/K14</f>
        <v>0.4</v>
      </c>
      <c r="L13" s="108"/>
      <c r="M13" s="108"/>
      <c r="N13" s="108"/>
      <c r="O13" s="108" t="n">
        <f aca="false">O12/O14</f>
        <v>0.5</v>
      </c>
    </row>
    <row r="14" customFormat="false" ht="11.25" hidden="false" customHeight="false" outlineLevel="0" collapsed="false">
      <c r="A14" s="109" t="s">
        <v>45</v>
      </c>
      <c r="B14" s="108" t="n">
        <f aca="false">B13/B17</f>
        <v>0</v>
      </c>
      <c r="C14" s="108"/>
      <c r="D14" s="108" t="n">
        <f aca="false">D13/D17</f>
        <v>0</v>
      </c>
      <c r="E14" s="108"/>
      <c r="F14" s="108" t="n">
        <f aca="false">F13/F17</f>
        <v>0</v>
      </c>
      <c r="H14" s="114" t="s">
        <v>11</v>
      </c>
      <c r="I14" s="115" t="n">
        <f aca="false">I10+I12</f>
        <v>5</v>
      </c>
      <c r="J14" s="116" t="n">
        <f aca="false">I14/O14</f>
        <v>0.5</v>
      </c>
      <c r="K14" s="115" t="n">
        <f aca="false">K10+K12</f>
        <v>5</v>
      </c>
      <c r="L14" s="116" t="n">
        <f aca="false">K14/O14</f>
        <v>0.5</v>
      </c>
      <c r="M14" s="117" t="n">
        <f aca="false">SUM(M10,M12)</f>
        <v>0</v>
      </c>
      <c r="N14" s="117"/>
      <c r="O14" s="117" t="n">
        <f aca="false">SUM(I14,K14,M14,)</f>
        <v>10</v>
      </c>
    </row>
    <row r="15" customFormat="false" ht="11.25" hidden="false" customHeight="false" outlineLevel="0" collapsed="false">
      <c r="A15" s="107" t="s">
        <v>187</v>
      </c>
      <c r="B15" s="64" t="n">
        <v>0</v>
      </c>
      <c r="C15" s="108"/>
      <c r="D15" s="64" t="n">
        <v>0</v>
      </c>
      <c r="E15" s="108"/>
      <c r="F15" s="64" t="n">
        <f aca="false">+B15+D15</f>
        <v>0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17</f>
        <v>0</v>
      </c>
      <c r="C16" s="108"/>
      <c r="D16" s="108" t="n">
        <f aca="false">D15/D17</f>
        <v>0</v>
      </c>
      <c r="E16" s="108"/>
      <c r="F16" s="108" t="n">
        <f aca="false">F15/F17</f>
        <v>0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18" t="s">
        <v>179</v>
      </c>
      <c r="B17" s="115" t="n">
        <f aca="false">SUM(B7,B9,B11,B13,B15)</f>
        <v>7</v>
      </c>
      <c r="C17" s="116" t="n">
        <v>1.02</v>
      </c>
      <c r="D17" s="115" t="n">
        <f aca="false">SUM(D7,D9,D11,D13,D15)</f>
        <v>3</v>
      </c>
      <c r="E17" s="116" t="n">
        <f aca="false">D17/F17</f>
        <v>0.3</v>
      </c>
      <c r="F17" s="115" t="n">
        <f aca="false">+B17+D17</f>
        <v>10</v>
      </c>
      <c r="G17" s="16"/>
      <c r="H17" s="16"/>
      <c r="I17" s="29" t="s">
        <v>177</v>
      </c>
      <c r="J17" s="29"/>
      <c r="K17" s="29"/>
      <c r="L17" s="29"/>
      <c r="M17" s="16"/>
      <c r="N17" s="16"/>
      <c r="O17" s="16"/>
    </row>
    <row r="18" customFormat="false" ht="11.25" hidden="false" customHeight="false" outlineLevel="0" collapsed="false">
      <c r="B18" s="1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23"/>
    </row>
    <row r="21" customFormat="false" ht="11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1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9" t="s">
        <v>18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8" activeCellId="0" sqref="A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4.7"/>
    <col collapsed="false" customWidth="true" hidden="false" outlineLevel="0" max="7" min="2" style="9" width="7.56"/>
    <col collapsed="false" customWidth="true" hidden="false" outlineLevel="0" max="8" min="8" style="9" width="11.28"/>
    <col collapsed="false" customWidth="true" hidden="false" outlineLevel="0" max="13" min="9" style="9" width="7.56"/>
    <col collapsed="false" customWidth="false" hidden="false" outlineLevel="0" max="257" min="14" style="9" width="19.14"/>
  </cols>
  <sheetData>
    <row r="1" s="14" customFormat="true" ht="15.75" hidden="false" customHeight="false" outlineLevel="0" collapsed="false">
      <c r="A1" s="69" t="s">
        <v>23</v>
      </c>
      <c r="B1" s="69"/>
      <c r="C1" s="69"/>
      <c r="D1" s="70"/>
      <c r="E1" s="70"/>
      <c r="F1" s="100"/>
      <c r="G1" s="101"/>
      <c r="H1" s="101"/>
      <c r="I1" s="33" t="str">
        <f aca="false">'INFORME ANUAL'!G5</f>
        <v>Año:  2003</v>
      </c>
      <c r="J1" s="33"/>
      <c r="K1" s="101"/>
      <c r="L1" s="101"/>
      <c r="M1" s="101"/>
    </row>
    <row r="2" s="14" customFormat="true" ht="15" hidden="false" customHeight="false" outlineLevel="0" collapsed="false">
      <c r="A2" s="69" t="s">
        <v>202</v>
      </c>
      <c r="B2" s="69"/>
      <c r="C2" s="69"/>
      <c r="D2" s="69"/>
      <c r="E2" s="69"/>
      <c r="F2" s="69"/>
      <c r="G2" s="102"/>
      <c r="H2" s="102"/>
      <c r="I2" s="33"/>
      <c r="J2" s="33"/>
      <c r="K2" s="102"/>
      <c r="L2" s="102"/>
      <c r="M2" s="102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1.25" hidden="false" customHeight="false" outlineLevel="0" collapsed="false">
      <c r="A4" s="90" t="s">
        <v>157</v>
      </c>
      <c r="B4" s="90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90"/>
      <c r="L5" s="16"/>
      <c r="M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1"/>
      <c r="J6" s="121"/>
      <c r="K6" s="121"/>
      <c r="L6" s="121"/>
      <c r="M6" s="121"/>
    </row>
    <row r="7" customFormat="false" ht="11.25" hidden="false" customHeight="false" outlineLevel="0" collapsed="false">
      <c r="A7" s="107" t="s">
        <v>165</v>
      </c>
      <c r="B7" s="64" t="n">
        <v>0</v>
      </c>
      <c r="C7" s="108" t="n">
        <f aca="false">B7/F7</f>
        <v>0</v>
      </c>
      <c r="D7" s="64" t="n">
        <v>1</v>
      </c>
      <c r="E7" s="108" t="n">
        <f aca="false">D7/F7</f>
        <v>1</v>
      </c>
      <c r="F7" s="64" t="n">
        <f aca="false">+B7+D7</f>
        <v>1</v>
      </c>
      <c r="H7" s="110"/>
      <c r="I7" s="39" t="s">
        <v>166</v>
      </c>
      <c r="J7" s="105" t="s">
        <v>45</v>
      </c>
      <c r="K7" s="39" t="s">
        <v>167</v>
      </c>
      <c r="L7" s="105" t="s">
        <v>45</v>
      </c>
      <c r="M7" s="127" t="s">
        <v>11</v>
      </c>
    </row>
    <row r="8" customFormat="false" ht="11.25" hidden="false" customHeight="false" outlineLevel="0" collapsed="false">
      <c r="A8" s="109" t="s">
        <v>45</v>
      </c>
      <c r="B8" s="108" t="n">
        <f aca="false">B7/B25</f>
        <v>0</v>
      </c>
      <c r="C8" s="47"/>
      <c r="D8" s="108" t="n">
        <f aca="false">D7/D25</f>
        <v>0.0294117647058824</v>
      </c>
      <c r="E8" s="47"/>
      <c r="F8" s="108" t="n">
        <f aca="false">F7/F25</f>
        <v>0.0128205128205128</v>
      </c>
      <c r="H8" s="112"/>
      <c r="I8" s="53"/>
      <c r="J8" s="53"/>
      <c r="K8" s="53"/>
      <c r="L8" s="47"/>
      <c r="M8" s="47"/>
    </row>
    <row r="9" customFormat="false" ht="11.25" hidden="false" customHeight="false" outlineLevel="0" collapsed="false">
      <c r="A9" s="107" t="s">
        <v>168</v>
      </c>
      <c r="B9" s="64" t="n">
        <v>7</v>
      </c>
      <c r="C9" s="108" t="n">
        <f aca="false">B9/F9</f>
        <v>0.636363636363636</v>
      </c>
      <c r="D9" s="64" t="n">
        <v>4</v>
      </c>
      <c r="E9" s="108" t="n">
        <f aca="false">D9/F9</f>
        <v>0.363636363636364</v>
      </c>
      <c r="F9" s="64" t="n">
        <f aca="false">+B9+D9</f>
        <v>11</v>
      </c>
      <c r="H9" s="107" t="s">
        <v>169</v>
      </c>
      <c r="I9" s="64" t="n">
        <v>15</v>
      </c>
      <c r="J9" s="108" t="n">
        <f aca="false">I9/M9</f>
        <v>0.405405405405405</v>
      </c>
      <c r="K9" s="64" t="n">
        <v>22</v>
      </c>
      <c r="L9" s="108" t="n">
        <f aca="false">K9/M9</f>
        <v>0.594594594594595</v>
      </c>
      <c r="M9" s="64" t="n">
        <f aca="false">I9+K9</f>
        <v>37</v>
      </c>
    </row>
    <row r="10" customFormat="false" ht="11.25" hidden="false" customHeight="false" outlineLevel="0" collapsed="false">
      <c r="A10" s="109" t="s">
        <v>45</v>
      </c>
      <c r="B10" s="108" t="n">
        <f aca="false">B9/B25</f>
        <v>0.159090909090909</v>
      </c>
      <c r="C10" s="108"/>
      <c r="D10" s="108" t="n">
        <f aca="false">D9/D25</f>
        <v>0.117647058823529</v>
      </c>
      <c r="E10" s="108"/>
      <c r="F10" s="108" t="n">
        <f aca="false">F9/F25</f>
        <v>0.141025641025641</v>
      </c>
      <c r="H10" s="109" t="s">
        <v>45</v>
      </c>
      <c r="I10" s="108" t="n">
        <f aca="false">I9/I13</f>
        <v>0.441176470588235</v>
      </c>
      <c r="J10" s="108"/>
      <c r="K10" s="108" t="n">
        <f aca="false">K9/K13</f>
        <v>0.5</v>
      </c>
      <c r="L10" s="108"/>
      <c r="M10" s="108" t="n">
        <f aca="false">M9/M13</f>
        <v>0.474358974358974</v>
      </c>
    </row>
    <row r="11" customFormat="false" ht="11.25" hidden="false" customHeight="false" outlineLevel="0" collapsed="false">
      <c r="A11" s="107" t="s">
        <v>170</v>
      </c>
      <c r="B11" s="64" t="n">
        <v>7</v>
      </c>
      <c r="C11" s="108" t="n">
        <f aca="false">B11/F11</f>
        <v>0.411764705882353</v>
      </c>
      <c r="D11" s="64" t="n">
        <v>10</v>
      </c>
      <c r="E11" s="108" t="n">
        <f aca="false">D11/F11</f>
        <v>0.588235294117647</v>
      </c>
      <c r="F11" s="64" t="n">
        <f aca="false">+B11+D11</f>
        <v>17</v>
      </c>
      <c r="H11" s="107" t="s">
        <v>171</v>
      </c>
      <c r="I11" s="64" t="n">
        <v>19</v>
      </c>
      <c r="J11" s="108" t="n">
        <f aca="false">I11/M11</f>
        <v>0.463414634146342</v>
      </c>
      <c r="K11" s="64" t="n">
        <v>22</v>
      </c>
      <c r="L11" s="108" t="n">
        <f aca="false">K11/M11</f>
        <v>0.536585365853659</v>
      </c>
      <c r="M11" s="64" t="n">
        <f aca="false">I11+K11</f>
        <v>41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.159090909090909</v>
      </c>
      <c r="C12" s="108"/>
      <c r="D12" s="108" t="n">
        <f aca="false">D11/D25</f>
        <v>0.294117647058824</v>
      </c>
      <c r="E12" s="108"/>
      <c r="F12" s="108" t="n">
        <f aca="false">F11/F25</f>
        <v>0.217948717948718</v>
      </c>
      <c r="H12" s="109" t="s">
        <v>45</v>
      </c>
      <c r="I12" s="108" t="n">
        <f aca="false">I11/I13</f>
        <v>0.558823529411765</v>
      </c>
      <c r="J12" s="108"/>
      <c r="K12" s="108" t="n">
        <f aca="false">K11/K13</f>
        <v>0.5</v>
      </c>
      <c r="L12" s="108"/>
      <c r="M12" s="108" t="n">
        <f aca="false">M11/M13</f>
        <v>0.525641025641026</v>
      </c>
    </row>
    <row r="13" customFormat="false" ht="11.25" hidden="false" customHeight="false" outlineLevel="0" collapsed="false">
      <c r="A13" s="107" t="s">
        <v>172</v>
      </c>
      <c r="B13" s="64" t="n">
        <v>14</v>
      </c>
      <c r="C13" s="108" t="n">
        <f aca="false">B13/F13</f>
        <v>0.636363636363636</v>
      </c>
      <c r="D13" s="64" t="n">
        <v>8</v>
      </c>
      <c r="E13" s="108" t="n">
        <f aca="false">D13/F13</f>
        <v>0.363636363636364</v>
      </c>
      <c r="F13" s="64" t="n">
        <f aca="false">+B13+D13</f>
        <v>22</v>
      </c>
      <c r="H13" s="114" t="s">
        <v>11</v>
      </c>
      <c r="I13" s="115" t="n">
        <f aca="false">I9+I11</f>
        <v>34</v>
      </c>
      <c r="J13" s="116" t="n">
        <f aca="false">I13/M13</f>
        <v>0.435897435897436</v>
      </c>
      <c r="K13" s="115" t="n">
        <f aca="false">K9+K11</f>
        <v>44</v>
      </c>
      <c r="L13" s="116" t="n">
        <f aca="false">K13/M13</f>
        <v>0.564102564102564</v>
      </c>
      <c r="M13" s="115" t="n">
        <f aca="false">M9+M11</f>
        <v>78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.318181818181818</v>
      </c>
      <c r="C14" s="108"/>
      <c r="D14" s="108" t="n">
        <f aca="false">D13/D25</f>
        <v>0.235294117647059</v>
      </c>
      <c r="E14" s="108"/>
      <c r="F14" s="108" t="n">
        <f aca="false">F13/F25</f>
        <v>0.282051282051282</v>
      </c>
      <c r="G14" s="16"/>
      <c r="H14" s="16"/>
      <c r="I14" s="16"/>
      <c r="J14" s="16"/>
      <c r="K14" s="16"/>
      <c r="L14" s="16"/>
      <c r="M14" s="16"/>
    </row>
    <row r="15" customFormat="false" ht="11.25" hidden="false" customHeight="false" outlineLevel="0" collapsed="false">
      <c r="A15" s="107" t="s">
        <v>173</v>
      </c>
      <c r="B15" s="64" t="n">
        <v>10</v>
      </c>
      <c r="C15" s="108" t="n">
        <f aca="false">B15/F15</f>
        <v>0.769230769230769</v>
      </c>
      <c r="D15" s="64" t="n">
        <v>3</v>
      </c>
      <c r="E15" s="108" t="n">
        <f aca="false">D15/F15</f>
        <v>0.230769230769231</v>
      </c>
      <c r="F15" s="64" t="n">
        <f aca="false">+B15+D15</f>
        <v>13</v>
      </c>
      <c r="G15" s="16"/>
      <c r="H15" s="16"/>
      <c r="I15" s="16"/>
      <c r="J15" s="16"/>
      <c r="K15" s="16"/>
      <c r="L15" s="16"/>
      <c r="M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.227272727272727</v>
      </c>
      <c r="C16" s="108"/>
      <c r="D16" s="108" t="n">
        <f aca="false">D15/D25</f>
        <v>0.0882352941176471</v>
      </c>
      <c r="E16" s="108"/>
      <c r="F16" s="108" t="n">
        <f aca="false">F15/F25</f>
        <v>0.166666666666667</v>
      </c>
      <c r="G16" s="16"/>
      <c r="H16" s="16"/>
      <c r="I16" s="16"/>
      <c r="J16" s="16"/>
      <c r="K16" s="16"/>
      <c r="L16" s="16"/>
      <c r="M16" s="16"/>
    </row>
    <row r="17" customFormat="false" ht="11.25" hidden="false" customHeight="false" outlineLevel="0" collapsed="false">
      <c r="A17" s="107" t="s">
        <v>174</v>
      </c>
      <c r="B17" s="64" t="n">
        <v>5</v>
      </c>
      <c r="C17" s="108" t="n">
        <f aca="false">B17/F17</f>
        <v>0.454545454545455</v>
      </c>
      <c r="D17" s="64" t="n">
        <v>6</v>
      </c>
      <c r="E17" s="108" t="n">
        <f aca="false">D17/F17</f>
        <v>0.545454545454545</v>
      </c>
      <c r="F17" s="64" t="n">
        <f aca="false">+B17+D17</f>
        <v>11</v>
      </c>
      <c r="G17" s="16"/>
      <c r="H17" s="16"/>
      <c r="I17" s="16"/>
      <c r="J17" s="16"/>
      <c r="K17" s="16"/>
      <c r="L17" s="16"/>
      <c r="M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.113636363636364</v>
      </c>
      <c r="C18" s="108"/>
      <c r="D18" s="108" t="n">
        <f aca="false">D17/D25</f>
        <v>0.176470588235294</v>
      </c>
      <c r="E18" s="108"/>
      <c r="F18" s="108" t="n">
        <f aca="false">F17/F25</f>
        <v>0.141025641025641</v>
      </c>
      <c r="G18" s="16"/>
      <c r="H18" s="16"/>
      <c r="I18" s="16"/>
      <c r="J18" s="16"/>
      <c r="K18" s="16"/>
      <c r="L18" s="16"/>
      <c r="M18" s="16"/>
    </row>
    <row r="19" customFormat="false" ht="11.25" hidden="false" customHeight="false" outlineLevel="0" collapsed="false">
      <c r="A19" s="107" t="s">
        <v>175</v>
      </c>
      <c r="B19" s="64" t="n">
        <v>1</v>
      </c>
      <c r="C19" s="108" t="n">
        <f aca="false">B19/F19</f>
        <v>0.333333333333333</v>
      </c>
      <c r="D19" s="64" t="n">
        <v>2</v>
      </c>
      <c r="E19" s="108" t="n">
        <f aca="false">D19/F19</f>
        <v>0.666666666666667</v>
      </c>
      <c r="F19" s="64" t="n">
        <f aca="false">+B19+D19</f>
        <v>3</v>
      </c>
      <c r="G19" s="16"/>
      <c r="H19" s="16"/>
      <c r="I19" s="16"/>
      <c r="J19" s="16"/>
      <c r="K19" s="16"/>
      <c r="L19" s="16"/>
      <c r="M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0227272727272727</v>
      </c>
      <c r="C20" s="108"/>
      <c r="D20" s="108" t="n">
        <f aca="false">D19/D25</f>
        <v>0.0588235294117647</v>
      </c>
      <c r="E20" s="108"/>
      <c r="F20" s="108" t="n">
        <f aca="false">F19/F25</f>
        <v>0.0384615384615385</v>
      </c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A21" s="107" t="s">
        <v>176</v>
      </c>
      <c r="B21" s="64" t="n">
        <v>0</v>
      </c>
      <c r="C21" s="108"/>
      <c r="D21" s="64" t="n">
        <v>0</v>
      </c>
      <c r="E21" s="108"/>
      <c r="F21" s="64" t="n">
        <f aca="false">+B21+D21</f>
        <v>0</v>
      </c>
      <c r="G21" s="16"/>
      <c r="H21" s="16"/>
      <c r="I21" s="29" t="s">
        <v>177</v>
      </c>
      <c r="J21" s="29"/>
      <c r="K21" s="29"/>
      <c r="L21" s="16"/>
      <c r="M21" s="16"/>
    </row>
    <row r="22" customFormat="false" ht="11.25" hidden="false" customHeight="false" outlineLevel="0" collapsed="false">
      <c r="A22" s="109" t="s">
        <v>45</v>
      </c>
      <c r="B22" s="108" t="n">
        <f aca="false">B21/B25</f>
        <v>0</v>
      </c>
      <c r="C22" s="108"/>
      <c r="D22" s="108" t="n">
        <f aca="false">D21/D25</f>
        <v>0</v>
      </c>
      <c r="E22" s="108"/>
      <c r="F22" s="108" t="n">
        <f aca="false">F21/F25</f>
        <v>0</v>
      </c>
      <c r="G22" s="16"/>
      <c r="H22" s="16"/>
      <c r="I22" s="16"/>
      <c r="J22" s="16"/>
      <c r="K22" s="16"/>
      <c r="L22" s="16"/>
      <c r="M22" s="16"/>
    </row>
    <row r="23" customFormat="false" ht="11.25" hidden="false" customHeight="false" outlineLevel="0" collapsed="false">
      <c r="A23" s="107" t="s">
        <v>178</v>
      </c>
      <c r="B23" s="64" t="n">
        <v>0</v>
      </c>
      <c r="C23" s="108"/>
      <c r="D23" s="64" t="n">
        <v>0</v>
      </c>
      <c r="E23" s="108"/>
      <c r="F23" s="64" t="n">
        <f aca="false">+B23+D23</f>
        <v>0</v>
      </c>
      <c r="G23" s="16"/>
      <c r="H23" s="16"/>
      <c r="I23" s="16"/>
      <c r="J23" s="16"/>
      <c r="K23" s="16"/>
      <c r="L23" s="16"/>
      <c r="M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</v>
      </c>
      <c r="C24" s="108"/>
      <c r="D24" s="108" t="n">
        <f aca="false">D23/D25</f>
        <v>0</v>
      </c>
      <c r="E24" s="108"/>
      <c r="F24" s="108" t="n">
        <f aca="false">F23/F25</f>
        <v>0</v>
      </c>
      <c r="G24" s="16"/>
      <c r="H24" s="16"/>
      <c r="I24" s="16"/>
      <c r="J24" s="16"/>
      <c r="K24" s="16"/>
      <c r="L24" s="16"/>
      <c r="M24" s="16"/>
    </row>
    <row r="25" customFormat="false" ht="11.25" hidden="false" customHeight="false" outlineLevel="0" collapsed="false">
      <c r="A25" s="118" t="s">
        <v>179</v>
      </c>
      <c r="B25" s="115" t="n">
        <f aca="false">SUM(B7,B9,B11,B13,B15,B17,B19,B21,B23)</f>
        <v>44</v>
      </c>
      <c r="C25" s="116" t="n">
        <f aca="false">B25/F25</f>
        <v>0.564102564102564</v>
      </c>
      <c r="D25" s="115" t="n">
        <f aca="false">SUM(D7,D9,D11,D13,D15,D17,D19,D21,D23)</f>
        <v>34</v>
      </c>
      <c r="E25" s="116" t="n">
        <f aca="false">D25/F25</f>
        <v>0.435897435897436</v>
      </c>
      <c r="F25" s="115" t="n">
        <f aca="false">+B25+D25</f>
        <v>78</v>
      </c>
      <c r="G25" s="16"/>
      <c r="H25" s="16"/>
      <c r="I25" s="16"/>
      <c r="J25" s="16"/>
      <c r="K25" s="16"/>
      <c r="L25" s="16"/>
      <c r="M25" s="16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</sheetData>
  <mergeCells count="2">
    <mergeCell ref="I1:J2"/>
    <mergeCell ref="I21:K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8" activeCellId="0" sqref="A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6.28"/>
    <col collapsed="false" customWidth="true" hidden="false" outlineLevel="0" max="3" min="3" style="9" width="5.99"/>
    <col collapsed="false" customWidth="true" hidden="false" outlineLevel="0" max="4" min="4" style="9" width="7.14"/>
    <col collapsed="false" customWidth="true" hidden="false" outlineLevel="0" max="5" min="5" style="9" width="6.28"/>
    <col collapsed="false" customWidth="true" hidden="false" outlineLevel="0" max="6" min="6" style="9" width="6.41"/>
    <col collapsed="false" customWidth="true" hidden="false" outlineLevel="0" max="7" min="7" style="9" width="1.7"/>
    <col collapsed="false" customWidth="true" hidden="false" outlineLevel="0" max="8" min="8" style="9" width="10.13"/>
    <col collapsed="false" customWidth="true" hidden="false" outlineLevel="0" max="9" min="9" style="9" width="6.56"/>
    <col collapsed="false" customWidth="true" hidden="false" outlineLevel="0" max="10" min="10" style="9" width="5.28"/>
    <col collapsed="false" customWidth="true" hidden="false" outlineLevel="0" max="11" min="11" style="9" width="7.42"/>
    <col collapsed="false" customWidth="true" hidden="false" outlineLevel="0" max="12" min="12" style="9" width="5.28"/>
    <col collapsed="false" customWidth="true" hidden="false" outlineLevel="0" max="13" min="13" style="9" width="6.85"/>
    <col collapsed="false" customWidth="true" hidden="false" outlineLevel="0" max="14" min="14" style="9" width="4.28"/>
    <col collapsed="false" customWidth="true" hidden="false" outlineLevel="0" max="15" min="15" style="9" width="6.41"/>
    <col collapsed="false" customWidth="true" hidden="false" outlineLevel="0" max="16" min="16" style="9" width="4.7"/>
    <col collapsed="false" customWidth="true" hidden="false" outlineLevel="0" max="17" min="17" style="9" width="5.56"/>
    <col collapsed="false" customWidth="false" hidden="false" outlineLevel="0" max="257" min="18" style="9" width="19.14"/>
  </cols>
  <sheetData>
    <row r="1" s="14" customFormat="true" ht="15.75" hidden="false" customHeight="false" outlineLevel="0" collapsed="false">
      <c r="A1" s="69" t="s">
        <v>152</v>
      </c>
      <c r="B1" s="69"/>
      <c r="C1" s="69"/>
      <c r="D1" s="69"/>
      <c r="E1" s="69"/>
      <c r="F1" s="69"/>
      <c r="G1" s="101"/>
      <c r="H1" s="101"/>
      <c r="I1" s="33" t="str">
        <f aca="false">'INFORME ANUAL'!G5</f>
        <v>Año:  2003</v>
      </c>
      <c r="J1" s="33"/>
      <c r="K1" s="33"/>
      <c r="L1" s="101"/>
      <c r="M1" s="101"/>
      <c r="N1" s="101"/>
      <c r="O1" s="101"/>
      <c r="P1" s="101"/>
    </row>
    <row r="2" s="14" customFormat="true" ht="15" hidden="false" customHeight="false" outlineLevel="0" collapsed="false">
      <c r="A2" s="69" t="s">
        <v>182</v>
      </c>
      <c r="B2" s="69"/>
      <c r="C2" s="69"/>
      <c r="D2" s="69"/>
      <c r="E2" s="69"/>
      <c r="F2" s="69"/>
      <c r="G2" s="102"/>
      <c r="H2" s="102"/>
      <c r="I2" s="33"/>
      <c r="J2" s="33"/>
      <c r="K2" s="33"/>
      <c r="L2" s="102"/>
      <c r="M2" s="102"/>
      <c r="N2" s="102"/>
      <c r="O2" s="102"/>
      <c r="P2" s="102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  <c r="P4" s="16"/>
      <c r="Q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16"/>
      <c r="L5" s="16"/>
      <c r="M5" s="16"/>
      <c r="N5" s="16"/>
      <c r="O5" s="16"/>
      <c r="P5" s="16"/>
      <c r="Q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2"/>
      <c r="J6" s="122"/>
      <c r="K6" s="122"/>
      <c r="L6" s="121"/>
      <c r="M6" s="121"/>
      <c r="N6" s="121"/>
      <c r="O6" s="121"/>
      <c r="P6" s="121"/>
      <c r="Q6" s="121"/>
    </row>
    <row r="7" customFormat="false" ht="11.25" hidden="false" customHeight="false" outlineLevel="0" collapsed="false">
      <c r="A7" s="107" t="s">
        <v>183</v>
      </c>
      <c r="B7" s="64" t="n">
        <v>1</v>
      </c>
      <c r="C7" s="108" t="n">
        <f aca="false">B7/F7</f>
        <v>1</v>
      </c>
      <c r="D7" s="64" t="n">
        <v>0</v>
      </c>
      <c r="E7" s="108" t="n">
        <f aca="false">D7/F7</f>
        <v>0</v>
      </c>
      <c r="F7" s="64" t="n">
        <f aca="false">+B7+D7</f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1.25" hidden="false" customHeight="false" outlineLevel="0" collapsed="false">
      <c r="A8" s="109" t="s">
        <v>45</v>
      </c>
      <c r="B8" s="108" t="n">
        <f aca="false">B7/B25</f>
        <v>0.1</v>
      </c>
      <c r="C8" s="47"/>
      <c r="D8" s="108" t="n">
        <f aca="false">D7/D25</f>
        <v>0</v>
      </c>
      <c r="E8" s="47"/>
      <c r="F8" s="108" t="n">
        <f aca="false">F7/F25</f>
        <v>0.0588235294117647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84</v>
      </c>
      <c r="P8" s="105" t="s">
        <v>45</v>
      </c>
      <c r="Q8" s="111" t="s">
        <v>11</v>
      </c>
    </row>
    <row r="9" customFormat="false" ht="11.25" hidden="false" customHeight="false" outlineLevel="0" collapsed="false">
      <c r="A9" s="107" t="s">
        <v>185</v>
      </c>
      <c r="B9" s="64" t="n">
        <v>0</v>
      </c>
      <c r="C9" s="108"/>
      <c r="D9" s="64" t="n">
        <v>0</v>
      </c>
      <c r="E9" s="108"/>
      <c r="F9" s="64" t="n">
        <f aca="false">+B9+D9</f>
        <v>0</v>
      </c>
      <c r="H9" s="112"/>
      <c r="I9" s="53"/>
      <c r="J9" s="53"/>
      <c r="K9" s="53"/>
      <c r="L9" s="47"/>
      <c r="M9" s="47"/>
      <c r="N9" s="47"/>
      <c r="O9" s="47"/>
      <c r="P9" s="47"/>
      <c r="Q9" s="47"/>
    </row>
    <row r="10" customFormat="false" ht="11.25" hidden="false" customHeight="false" outlineLevel="0" collapsed="false">
      <c r="A10" s="109" t="s">
        <v>45</v>
      </c>
      <c r="B10" s="108" t="n">
        <f aca="false">B9/B25</f>
        <v>0</v>
      </c>
      <c r="C10" s="108"/>
      <c r="D10" s="108" t="n">
        <f aca="false">D9/D25</f>
        <v>0</v>
      </c>
      <c r="E10" s="108"/>
      <c r="F10" s="108" t="n">
        <f aca="false">F9/F25</f>
        <v>0</v>
      </c>
      <c r="H10" s="107" t="s">
        <v>169</v>
      </c>
      <c r="I10" s="64" t="n">
        <v>3</v>
      </c>
      <c r="J10" s="108" t="n">
        <f aca="false">I10/Q10</f>
        <v>0.3</v>
      </c>
      <c r="K10" s="64" t="n">
        <v>7</v>
      </c>
      <c r="L10" s="108" t="n">
        <f aca="false">K10/Q10</f>
        <v>0.7</v>
      </c>
      <c r="M10" s="113" t="n">
        <v>0</v>
      </c>
      <c r="N10" s="108" t="n">
        <f aca="false">M10/Q10</f>
        <v>0</v>
      </c>
      <c r="O10" s="113" t="n">
        <v>0</v>
      </c>
      <c r="P10" s="108" t="n">
        <f aca="false">O10/Q10</f>
        <v>0</v>
      </c>
      <c r="Q10" s="113" t="n">
        <f aca="false">SUM(I10,K10,M10,O10)</f>
        <v>10</v>
      </c>
    </row>
    <row r="11" customFormat="false" ht="11.25" hidden="false" customHeight="false" outlineLevel="0" collapsed="false">
      <c r="A11" s="107" t="s">
        <v>186</v>
      </c>
      <c r="B11" s="64" t="n">
        <v>0</v>
      </c>
      <c r="C11" s="108" t="n">
        <f aca="false">B11/F11</f>
        <v>0</v>
      </c>
      <c r="D11" s="64" t="n">
        <v>1</v>
      </c>
      <c r="E11" s="108" t="n">
        <f aca="false">D11/F11</f>
        <v>1</v>
      </c>
      <c r="F11" s="64" t="n">
        <f aca="false">+B11+D11</f>
        <v>1</v>
      </c>
      <c r="H11" s="109" t="s">
        <v>45</v>
      </c>
      <c r="I11" s="108" t="n">
        <f aca="false">I10/I14</f>
        <v>0.6</v>
      </c>
      <c r="J11" s="108"/>
      <c r="K11" s="108" t="n">
        <f aca="false">K10/K14</f>
        <v>0.583333333333333</v>
      </c>
      <c r="L11" s="108"/>
      <c r="M11" s="108"/>
      <c r="N11" s="108"/>
      <c r="O11" s="108"/>
      <c r="P11" s="108"/>
      <c r="Q11" s="108" t="n">
        <f aca="false">Q10/Q14</f>
        <v>0.588235294117647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</v>
      </c>
      <c r="C12" s="108"/>
      <c r="D12" s="108" t="n">
        <f aca="false">D11/D25</f>
        <v>0.142857142857143</v>
      </c>
      <c r="E12" s="108"/>
      <c r="F12" s="108" t="n">
        <f aca="false">F11/F25</f>
        <v>0.0588235294117647</v>
      </c>
      <c r="H12" s="107" t="s">
        <v>171</v>
      </c>
      <c r="I12" s="64" t="n">
        <v>2</v>
      </c>
      <c r="J12" s="108" t="n">
        <f aca="false">I12/Q12</f>
        <v>0.285714285714286</v>
      </c>
      <c r="K12" s="64" t="n">
        <v>5</v>
      </c>
      <c r="L12" s="108" t="n">
        <f aca="false">K12/Q12</f>
        <v>0.714285714285714</v>
      </c>
      <c r="M12" s="113" t="n">
        <v>0</v>
      </c>
      <c r="N12" s="108" t="n">
        <f aca="false">M12/Q12</f>
        <v>0</v>
      </c>
      <c r="O12" s="113" t="n">
        <v>0</v>
      </c>
      <c r="P12" s="108" t="n">
        <f aca="false">O12/Q12</f>
        <v>0</v>
      </c>
      <c r="Q12" s="113" t="n">
        <f aca="false">SUM(I12,K12,M12,O12)</f>
        <v>7</v>
      </c>
    </row>
    <row r="13" customFormat="false" ht="11.25" hidden="false" customHeight="false" outlineLevel="0" collapsed="false">
      <c r="A13" s="107" t="s">
        <v>168</v>
      </c>
      <c r="B13" s="64" t="n">
        <v>0</v>
      </c>
      <c r="C13" s="108" t="n">
        <f aca="false">B13/F13</f>
        <v>0</v>
      </c>
      <c r="D13" s="64" t="n">
        <v>1</v>
      </c>
      <c r="E13" s="108" t="n">
        <f aca="false">D13/F13</f>
        <v>1</v>
      </c>
      <c r="F13" s="64" t="n">
        <f aca="false">+B13+D13</f>
        <v>1</v>
      </c>
      <c r="H13" s="109" t="s">
        <v>45</v>
      </c>
      <c r="I13" s="108" t="n">
        <f aca="false">I12/I14</f>
        <v>0.4</v>
      </c>
      <c r="J13" s="108"/>
      <c r="K13" s="108" t="n">
        <f aca="false">K12/K14</f>
        <v>0.416666666666667</v>
      </c>
      <c r="L13" s="108"/>
      <c r="M13" s="108"/>
      <c r="N13" s="108"/>
      <c r="O13" s="108"/>
      <c r="P13" s="108"/>
      <c r="Q13" s="108" t="n">
        <f aca="false">Q12/Q14</f>
        <v>0.411764705882353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</v>
      </c>
      <c r="C14" s="108"/>
      <c r="D14" s="108" t="n">
        <f aca="false">D13/D25</f>
        <v>0.142857142857143</v>
      </c>
      <c r="E14" s="108"/>
      <c r="F14" s="108" t="n">
        <f aca="false">F13/F25</f>
        <v>0.0588235294117647</v>
      </c>
      <c r="H14" s="114" t="s">
        <v>11</v>
      </c>
      <c r="I14" s="115" t="n">
        <f aca="false">I10+I12</f>
        <v>5</v>
      </c>
      <c r="J14" s="116" t="n">
        <f aca="false">I14/Q14</f>
        <v>0.294117647058824</v>
      </c>
      <c r="K14" s="115" t="n">
        <f aca="false">K10+K12</f>
        <v>12</v>
      </c>
      <c r="L14" s="116" t="n">
        <f aca="false">K14/Q14</f>
        <v>0.705882352941177</v>
      </c>
      <c r="M14" s="117" t="n">
        <f aca="false">SUM(M10,M12)</f>
        <v>0</v>
      </c>
      <c r="N14" s="117"/>
      <c r="O14" s="117" t="n">
        <f aca="false">SUM(O10,O12)</f>
        <v>0</v>
      </c>
      <c r="P14" s="116" t="n">
        <f aca="false">O14/Q14</f>
        <v>0</v>
      </c>
      <c r="Q14" s="117" t="n">
        <f aca="false">SUM(I14,K14,M14,O14)</f>
        <v>17</v>
      </c>
    </row>
    <row r="15" customFormat="false" ht="11.25" hidden="false" customHeight="false" outlineLevel="0" collapsed="false">
      <c r="A15" s="107" t="s">
        <v>170</v>
      </c>
      <c r="B15" s="64" t="n">
        <v>0</v>
      </c>
      <c r="C15" s="108" t="n">
        <f aca="false">B15/F15</f>
        <v>0</v>
      </c>
      <c r="D15" s="64" t="n">
        <v>2</v>
      </c>
      <c r="E15" s="108" t="n">
        <f aca="false">D15/F15</f>
        <v>1</v>
      </c>
      <c r="F15" s="64" t="n">
        <f aca="false">+B15+D15</f>
        <v>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</v>
      </c>
      <c r="C16" s="108"/>
      <c r="D16" s="108" t="n">
        <f aca="false">D15/D25</f>
        <v>0.285714285714286</v>
      </c>
      <c r="E16" s="108"/>
      <c r="F16" s="108" t="n">
        <f aca="false">F15/F25</f>
        <v>0.117647058823529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false" outlineLevel="0" collapsed="false">
      <c r="A17" s="107" t="s">
        <v>172</v>
      </c>
      <c r="B17" s="113" t="n">
        <v>1</v>
      </c>
      <c r="C17" s="108" t="n">
        <f aca="false">B17/F17</f>
        <v>0.333333333333333</v>
      </c>
      <c r="D17" s="113" t="n">
        <v>2</v>
      </c>
      <c r="E17" s="108" t="n">
        <f aca="false">D17/F17</f>
        <v>0.666666666666667</v>
      </c>
      <c r="F17" s="113" t="n">
        <f aca="false">SUM(B17,D17)</f>
        <v>3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.1</v>
      </c>
      <c r="C18" s="108"/>
      <c r="D18" s="108" t="n">
        <f aca="false">D17/D25</f>
        <v>0.285714285714286</v>
      </c>
      <c r="E18" s="108"/>
      <c r="F18" s="108" t="n">
        <f aca="false">F17/F25</f>
        <v>0.17647058823529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1.25" hidden="false" customHeight="false" outlineLevel="0" collapsed="false">
      <c r="A19" s="107" t="s">
        <v>173</v>
      </c>
      <c r="B19" s="113" t="n">
        <v>4</v>
      </c>
      <c r="C19" s="108" t="n">
        <f aca="false">B19/F19</f>
        <v>1</v>
      </c>
      <c r="D19" s="113" t="n">
        <v>0</v>
      </c>
      <c r="E19" s="108" t="n">
        <f aca="false">D19/F19</f>
        <v>0</v>
      </c>
      <c r="F19" s="113" t="n">
        <f aca="false">SUM(B19,D19)</f>
        <v>4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4</v>
      </c>
      <c r="C20" s="108"/>
      <c r="D20" s="108" t="n">
        <f aca="false">D19/D25</f>
        <v>0</v>
      </c>
      <c r="E20" s="108"/>
      <c r="F20" s="108" t="n">
        <f aca="false">F19/F25</f>
        <v>0.23529411764705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7" t="s">
        <v>174</v>
      </c>
      <c r="B21" s="113" t="n">
        <v>4</v>
      </c>
      <c r="C21" s="108" t="n">
        <f aca="false">B21/F21</f>
        <v>0.8</v>
      </c>
      <c r="D21" s="113" t="n">
        <v>1</v>
      </c>
      <c r="E21" s="108" t="n">
        <f aca="false">D21/F21</f>
        <v>0.2</v>
      </c>
      <c r="F21" s="113" t="n">
        <f aca="false">SUM(B21,D21)</f>
        <v>5</v>
      </c>
      <c r="G21" s="16"/>
      <c r="H21" s="16"/>
      <c r="I21" s="29" t="s">
        <v>177</v>
      </c>
      <c r="J21" s="29"/>
      <c r="K21" s="29"/>
      <c r="L21" s="29"/>
      <c r="M21" s="16"/>
      <c r="N21" s="16"/>
      <c r="O21" s="16"/>
      <c r="P21" s="16"/>
      <c r="Q21" s="16"/>
    </row>
    <row r="22" customFormat="false" ht="11.25" hidden="false" customHeight="false" outlineLevel="0" collapsed="false">
      <c r="A22" s="109" t="s">
        <v>45</v>
      </c>
      <c r="B22" s="108" t="n">
        <f aca="false">B21/B25</f>
        <v>0.4</v>
      </c>
      <c r="C22" s="108"/>
      <c r="D22" s="108" t="n">
        <f aca="false">D21/D25</f>
        <v>0.142857142857143</v>
      </c>
      <c r="E22" s="108"/>
      <c r="F22" s="108" t="n">
        <f aca="false">F21/F25</f>
        <v>0.294117647058824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false" outlineLevel="0" collapsed="false">
      <c r="A23" s="107" t="s">
        <v>192</v>
      </c>
      <c r="B23" s="113" t="n">
        <v>0</v>
      </c>
      <c r="C23" s="108"/>
      <c r="D23" s="113" t="n">
        <v>0</v>
      </c>
      <c r="E23" s="108"/>
      <c r="F23" s="113" t="n">
        <f aca="false">SUM(B23,D23)</f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</v>
      </c>
      <c r="C24" s="108"/>
      <c r="D24" s="108" t="n">
        <f aca="false">D23/D25</f>
        <v>0</v>
      </c>
      <c r="E24" s="108"/>
      <c r="F24" s="108" t="n">
        <f aca="false">F23/F25</f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18" t="s">
        <v>179</v>
      </c>
      <c r="B25" s="117" t="n">
        <f aca="false">SUM(B7,B9,B11,B13,B15,B17,B19,B21,B23)</f>
        <v>10</v>
      </c>
      <c r="C25" s="116" t="n">
        <v>1.02</v>
      </c>
      <c r="D25" s="117" t="n">
        <f aca="false">SUM(D7,D9,D11,D13,D15,D17,D19,D21,D23)</f>
        <v>7</v>
      </c>
      <c r="E25" s="116" t="n">
        <f aca="false">D25/F25</f>
        <v>0.411764705882353</v>
      </c>
      <c r="F25" s="115" t="n">
        <f aca="false">+B25+D25</f>
        <v>17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26"/>
      <c r="G27" s="16"/>
      <c r="H27" s="16"/>
      <c r="I27" s="16"/>
      <c r="J27" s="16"/>
      <c r="K27" s="16"/>
      <c r="L27" s="16"/>
      <c r="M27" s="16"/>
      <c r="N27" s="123"/>
      <c r="O27" s="123"/>
      <c r="P27" s="16"/>
      <c r="Q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6.28"/>
    <col collapsed="false" customWidth="true" hidden="false" outlineLevel="0" max="3" min="3" style="9" width="5.99"/>
    <col collapsed="false" customWidth="true" hidden="false" outlineLevel="0" max="4" min="4" style="9" width="7.14"/>
    <col collapsed="false" customWidth="true" hidden="false" outlineLevel="0" max="5" min="5" style="9" width="6.28"/>
    <col collapsed="false" customWidth="true" hidden="false" outlineLevel="0" max="6" min="6" style="9" width="6.41"/>
    <col collapsed="false" customWidth="true" hidden="false" outlineLevel="0" max="7" min="7" style="9" width="1.7"/>
    <col collapsed="false" customWidth="true" hidden="false" outlineLevel="0" max="8" min="8" style="9" width="10.13"/>
    <col collapsed="false" customWidth="true" hidden="false" outlineLevel="0" max="9" min="9" style="9" width="6.56"/>
    <col collapsed="false" customWidth="true" hidden="false" outlineLevel="0" max="10" min="10" style="9" width="5.28"/>
    <col collapsed="false" customWidth="true" hidden="false" outlineLevel="0" max="11" min="11" style="9" width="7.42"/>
    <col collapsed="false" customWidth="true" hidden="false" outlineLevel="0" max="12" min="12" style="9" width="5.28"/>
    <col collapsed="false" customWidth="true" hidden="false" outlineLevel="0" max="13" min="13" style="9" width="6.85"/>
    <col collapsed="false" customWidth="true" hidden="false" outlineLevel="0" max="14" min="14" style="9" width="4.28"/>
    <col collapsed="false" customWidth="true" hidden="false" outlineLevel="0" max="15" min="15" style="9" width="6.41"/>
    <col collapsed="false" customWidth="true" hidden="false" outlineLevel="0" max="16" min="16" style="9" width="5.28"/>
    <col collapsed="false" customWidth="true" hidden="false" outlineLevel="0" max="17" min="17" style="9" width="5.56"/>
    <col collapsed="false" customWidth="false" hidden="false" outlineLevel="0" max="257" min="18" style="9" width="19.14"/>
  </cols>
  <sheetData>
    <row r="1" s="14" customFormat="true" ht="15.75" hidden="false" customHeight="false" outlineLevel="0" collapsed="false">
      <c r="A1" s="69" t="s">
        <v>154</v>
      </c>
      <c r="B1" s="69"/>
      <c r="C1" s="69"/>
      <c r="D1" s="70"/>
      <c r="E1" s="70"/>
      <c r="F1" s="70"/>
      <c r="G1" s="101"/>
      <c r="H1" s="101"/>
      <c r="I1" s="33" t="str">
        <f aca="false">'INFORME ANUAL'!G5</f>
        <v>Año:  2003</v>
      </c>
      <c r="J1" s="33"/>
      <c r="K1" s="33"/>
      <c r="L1" s="101"/>
      <c r="M1" s="101"/>
      <c r="N1" s="101"/>
      <c r="O1" s="101"/>
      <c r="P1" s="101"/>
    </row>
    <row r="2" s="14" customFormat="true" ht="15" hidden="false" customHeight="false" outlineLevel="0" collapsed="false">
      <c r="A2" s="69" t="s">
        <v>182</v>
      </c>
      <c r="B2" s="69"/>
      <c r="C2" s="69"/>
      <c r="D2" s="69"/>
      <c r="E2" s="69"/>
      <c r="F2" s="69"/>
      <c r="G2" s="102"/>
      <c r="H2" s="102"/>
      <c r="I2" s="33"/>
      <c r="J2" s="33"/>
      <c r="K2" s="33"/>
      <c r="L2" s="102"/>
      <c r="M2" s="102"/>
      <c r="N2" s="102"/>
      <c r="O2" s="102"/>
      <c r="P2" s="102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  <c r="P4" s="16"/>
      <c r="Q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16"/>
      <c r="L5" s="16"/>
      <c r="M5" s="16"/>
      <c r="N5" s="16"/>
      <c r="O5" s="16"/>
      <c r="P5" s="16"/>
      <c r="Q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2"/>
      <c r="J6" s="122"/>
      <c r="K6" s="122"/>
      <c r="L6" s="121"/>
      <c r="M6" s="121"/>
      <c r="N6" s="121"/>
      <c r="O6" s="121"/>
      <c r="P6" s="121"/>
      <c r="Q6" s="121"/>
    </row>
    <row r="7" customFormat="false" ht="11.25" hidden="false" customHeight="false" outlineLevel="0" collapsed="false">
      <c r="A7" s="107" t="s">
        <v>183</v>
      </c>
      <c r="B7" s="64" t="n">
        <v>0</v>
      </c>
      <c r="C7" s="108"/>
      <c r="D7" s="64" t="n">
        <v>0</v>
      </c>
      <c r="E7" s="108"/>
      <c r="F7" s="64" t="n">
        <f aca="false">+B7+D7</f>
        <v>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1.25" hidden="false" customHeight="false" outlineLevel="0" collapsed="false">
      <c r="A8" s="109" t="s">
        <v>45</v>
      </c>
      <c r="B8" s="108" t="n">
        <f aca="false">B7/B25</f>
        <v>0</v>
      </c>
      <c r="C8" s="47"/>
      <c r="D8" s="108" t="n">
        <f aca="false">D7/D25</f>
        <v>0</v>
      </c>
      <c r="E8" s="47"/>
      <c r="F8" s="108" t="n">
        <f aca="false">F7/F25</f>
        <v>0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84</v>
      </c>
      <c r="P8" s="105" t="s">
        <v>45</v>
      </c>
      <c r="Q8" s="111" t="s">
        <v>11</v>
      </c>
    </row>
    <row r="9" customFormat="false" ht="11.25" hidden="false" customHeight="false" outlineLevel="0" collapsed="false">
      <c r="A9" s="107" t="s">
        <v>185</v>
      </c>
      <c r="B9" s="64" t="n">
        <v>0</v>
      </c>
      <c r="C9" s="108"/>
      <c r="D9" s="64" t="n">
        <v>0</v>
      </c>
      <c r="E9" s="108"/>
      <c r="F9" s="64" t="n">
        <f aca="false">+B9+D9</f>
        <v>0</v>
      </c>
      <c r="H9" s="112"/>
      <c r="I9" s="53"/>
      <c r="J9" s="53"/>
      <c r="K9" s="53"/>
      <c r="L9" s="47"/>
      <c r="M9" s="47"/>
      <c r="N9" s="47"/>
      <c r="O9" s="47"/>
      <c r="P9" s="47"/>
      <c r="Q9" s="47"/>
    </row>
    <row r="10" customFormat="false" ht="11.25" hidden="false" customHeight="false" outlineLevel="0" collapsed="false">
      <c r="A10" s="109" t="s">
        <v>45</v>
      </c>
      <c r="B10" s="108" t="n">
        <f aca="false">B9/B25</f>
        <v>0</v>
      </c>
      <c r="C10" s="108"/>
      <c r="D10" s="108" t="n">
        <f aca="false">D9/D25</f>
        <v>0</v>
      </c>
      <c r="E10" s="108"/>
      <c r="F10" s="108" t="n">
        <f aca="false">F9/F25</f>
        <v>0</v>
      </c>
      <c r="H10" s="107" t="s">
        <v>169</v>
      </c>
      <c r="I10" s="64" t="n">
        <v>1</v>
      </c>
      <c r="J10" s="108" t="n">
        <f aca="false">I10/Q10</f>
        <v>0.5</v>
      </c>
      <c r="K10" s="64" t="n">
        <v>1</v>
      </c>
      <c r="L10" s="108" t="n">
        <f aca="false">K10/Q10</f>
        <v>0.5</v>
      </c>
      <c r="M10" s="113" t="n">
        <v>0</v>
      </c>
      <c r="N10" s="108" t="n">
        <f aca="false">M10/Q10</f>
        <v>0</v>
      </c>
      <c r="O10" s="113" t="n">
        <v>0</v>
      </c>
      <c r="P10" s="108" t="n">
        <f aca="false">O10/Q10</f>
        <v>0</v>
      </c>
      <c r="Q10" s="113" t="n">
        <f aca="false">SUM(I10,K10,M10,O10)</f>
        <v>2</v>
      </c>
    </row>
    <row r="11" customFormat="false" ht="11.25" hidden="false" customHeight="false" outlineLevel="0" collapsed="false">
      <c r="A11" s="107" t="s">
        <v>186</v>
      </c>
      <c r="B11" s="64" t="n">
        <v>1</v>
      </c>
      <c r="C11" s="108" t="n">
        <f aca="false">B11/F11</f>
        <v>1</v>
      </c>
      <c r="D11" s="64" t="n">
        <v>0</v>
      </c>
      <c r="E11" s="108" t="n">
        <f aca="false">D11/F11</f>
        <v>0</v>
      </c>
      <c r="F11" s="64" t="n">
        <f aca="false">+B11+D11</f>
        <v>1</v>
      </c>
      <c r="H11" s="109" t="s">
        <v>45</v>
      </c>
      <c r="I11" s="108" t="n">
        <f aca="false">I10/I14</f>
        <v>0.333333333333333</v>
      </c>
      <c r="J11" s="108"/>
      <c r="K11" s="108" t="n">
        <f aca="false">K10/K14</f>
        <v>0.333333333333333</v>
      </c>
      <c r="L11" s="108"/>
      <c r="M11" s="108"/>
      <c r="N11" s="108"/>
      <c r="O11" s="108"/>
      <c r="P11" s="108"/>
      <c r="Q11" s="108" t="n">
        <f aca="false">Q10/Q14</f>
        <v>0.333333333333333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.2</v>
      </c>
      <c r="C12" s="108"/>
      <c r="D12" s="108" t="n">
        <f aca="false">D11/D25</f>
        <v>0</v>
      </c>
      <c r="E12" s="108"/>
      <c r="F12" s="108" t="n">
        <f aca="false">F11/F25</f>
        <v>0.166666666666667</v>
      </c>
      <c r="H12" s="107" t="s">
        <v>171</v>
      </c>
      <c r="I12" s="64" t="n">
        <v>2</v>
      </c>
      <c r="J12" s="108" t="n">
        <f aca="false">I12/Q12</f>
        <v>0.5</v>
      </c>
      <c r="K12" s="64" t="n">
        <v>2</v>
      </c>
      <c r="L12" s="108" t="n">
        <f aca="false">K12/Q12</f>
        <v>0.5</v>
      </c>
      <c r="M12" s="113" t="n">
        <v>0</v>
      </c>
      <c r="N12" s="108" t="n">
        <f aca="false">M12/Q12</f>
        <v>0</v>
      </c>
      <c r="O12" s="113" t="n">
        <v>0</v>
      </c>
      <c r="P12" s="108" t="n">
        <f aca="false">O12/Q12</f>
        <v>0</v>
      </c>
      <c r="Q12" s="113" t="n">
        <f aca="false">SUM(I12,K12,M12,O12)</f>
        <v>4</v>
      </c>
    </row>
    <row r="13" customFormat="false" ht="11.25" hidden="false" customHeight="false" outlineLevel="0" collapsed="false">
      <c r="A13" s="107" t="s">
        <v>168</v>
      </c>
      <c r="B13" s="64" t="n">
        <v>0</v>
      </c>
      <c r="C13" s="108"/>
      <c r="D13" s="64" t="n">
        <v>0</v>
      </c>
      <c r="E13" s="108"/>
      <c r="F13" s="64" t="n">
        <f aca="false">+B13+D13</f>
        <v>0</v>
      </c>
      <c r="H13" s="109" t="s">
        <v>45</v>
      </c>
      <c r="I13" s="108" t="n">
        <f aca="false">I12/I14</f>
        <v>0.666666666666667</v>
      </c>
      <c r="J13" s="108"/>
      <c r="K13" s="108" t="n">
        <f aca="false">K12/K14</f>
        <v>0.666666666666667</v>
      </c>
      <c r="L13" s="108"/>
      <c r="M13" s="108"/>
      <c r="N13" s="108"/>
      <c r="O13" s="108"/>
      <c r="P13" s="108"/>
      <c r="Q13" s="108" t="n">
        <f aca="false">Q12/Q14</f>
        <v>0.666666666666667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</v>
      </c>
      <c r="C14" s="108"/>
      <c r="D14" s="108" t="n">
        <f aca="false">D13/D25</f>
        <v>0</v>
      </c>
      <c r="E14" s="108"/>
      <c r="F14" s="108" t="n">
        <f aca="false">F13/F25</f>
        <v>0</v>
      </c>
      <c r="H14" s="114" t="s">
        <v>11</v>
      </c>
      <c r="I14" s="115" t="n">
        <f aca="false">I10+I12</f>
        <v>3</v>
      </c>
      <c r="J14" s="116" t="n">
        <f aca="false">I14/Q14</f>
        <v>0.5</v>
      </c>
      <c r="K14" s="115" t="n">
        <f aca="false">K10+K12</f>
        <v>3</v>
      </c>
      <c r="L14" s="116" t="n">
        <f aca="false">K14/Q14</f>
        <v>0.5</v>
      </c>
      <c r="M14" s="117" t="n">
        <f aca="false">SUM(M10,M12)</f>
        <v>0</v>
      </c>
      <c r="N14" s="117"/>
      <c r="O14" s="117" t="n">
        <f aca="false">SUM(O10,O12)</f>
        <v>0</v>
      </c>
      <c r="P14" s="116" t="n">
        <f aca="false">O14/Q14</f>
        <v>0</v>
      </c>
      <c r="Q14" s="117" t="n">
        <f aca="false">SUM(I14,K14,M14,O14)</f>
        <v>6</v>
      </c>
    </row>
    <row r="15" customFormat="false" ht="11.25" hidden="false" customHeight="false" outlineLevel="0" collapsed="false">
      <c r="A15" s="107" t="s">
        <v>170</v>
      </c>
      <c r="B15" s="64" t="n">
        <v>0</v>
      </c>
      <c r="C15" s="108" t="n">
        <f aca="false">B15/F15</f>
        <v>0</v>
      </c>
      <c r="D15" s="64" t="n">
        <v>1</v>
      </c>
      <c r="E15" s="108" t="n">
        <f aca="false">D15/F15</f>
        <v>1</v>
      </c>
      <c r="F15" s="64" t="n">
        <f aca="false">+B15+D15</f>
        <v>1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</v>
      </c>
      <c r="C16" s="108"/>
      <c r="D16" s="108" t="n">
        <f aca="false">D15/D25</f>
        <v>1</v>
      </c>
      <c r="E16" s="108"/>
      <c r="F16" s="108" t="n">
        <f aca="false">F15/F25</f>
        <v>0.166666666666667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false" outlineLevel="0" collapsed="false">
      <c r="A17" s="107" t="s">
        <v>172</v>
      </c>
      <c r="B17" s="113" t="n">
        <v>1</v>
      </c>
      <c r="C17" s="108" t="n">
        <f aca="false">B17/F17</f>
        <v>1</v>
      </c>
      <c r="D17" s="113" t="n">
        <v>0</v>
      </c>
      <c r="E17" s="108" t="n">
        <f aca="false">D17/F17</f>
        <v>0</v>
      </c>
      <c r="F17" s="113" t="n">
        <f aca="false">SUM(B17,D17)</f>
        <v>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.2</v>
      </c>
      <c r="C18" s="108"/>
      <c r="D18" s="108" t="n">
        <f aca="false">D17/D25</f>
        <v>0</v>
      </c>
      <c r="E18" s="108"/>
      <c r="F18" s="108" t="n">
        <f aca="false">F17/F25</f>
        <v>0.166666666666667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1.25" hidden="false" customHeight="false" outlineLevel="0" collapsed="false">
      <c r="A19" s="107" t="s">
        <v>173</v>
      </c>
      <c r="B19" s="113" t="n">
        <v>2</v>
      </c>
      <c r="C19" s="108" t="n">
        <f aca="false">B19/F19</f>
        <v>1</v>
      </c>
      <c r="D19" s="113" t="n">
        <v>0</v>
      </c>
      <c r="E19" s="108" t="n">
        <f aca="false">D19/F19</f>
        <v>0</v>
      </c>
      <c r="F19" s="113" t="n">
        <f aca="false">SUM(B19,D19)</f>
        <v>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4</v>
      </c>
      <c r="C20" s="108"/>
      <c r="D20" s="108" t="n">
        <f aca="false">D19/D25</f>
        <v>0</v>
      </c>
      <c r="E20" s="108"/>
      <c r="F20" s="108" t="n">
        <f aca="false">F19/F25</f>
        <v>0.33333333333333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7" t="s">
        <v>174</v>
      </c>
      <c r="B21" s="113" t="n">
        <v>1</v>
      </c>
      <c r="C21" s="108" t="n">
        <f aca="false">B21/F21</f>
        <v>1</v>
      </c>
      <c r="D21" s="113" t="n">
        <v>0</v>
      </c>
      <c r="E21" s="108" t="n">
        <f aca="false">D21/F21</f>
        <v>0</v>
      </c>
      <c r="F21" s="113" t="n">
        <f aca="false">SUM(B21,D21)</f>
        <v>1</v>
      </c>
      <c r="G21" s="16"/>
      <c r="H21" s="16"/>
      <c r="I21" s="29" t="s">
        <v>177</v>
      </c>
      <c r="J21" s="29"/>
      <c r="K21" s="29"/>
      <c r="L21" s="29"/>
      <c r="M21" s="16"/>
      <c r="N21" s="16"/>
      <c r="O21" s="16"/>
      <c r="P21" s="16"/>
      <c r="Q21" s="16"/>
    </row>
    <row r="22" customFormat="false" ht="11.25" hidden="false" customHeight="false" outlineLevel="0" collapsed="false">
      <c r="A22" s="109" t="s">
        <v>45</v>
      </c>
      <c r="B22" s="108" t="n">
        <f aca="false">B21/B25</f>
        <v>0.2</v>
      </c>
      <c r="C22" s="108"/>
      <c r="D22" s="108" t="n">
        <f aca="false">D21/D25</f>
        <v>0</v>
      </c>
      <c r="E22" s="108"/>
      <c r="F22" s="108" t="n">
        <f aca="false">F21/F25</f>
        <v>0.166666666666667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false" outlineLevel="0" collapsed="false">
      <c r="A23" s="107" t="s">
        <v>192</v>
      </c>
      <c r="B23" s="113" t="n">
        <v>0</v>
      </c>
      <c r="C23" s="108"/>
      <c r="D23" s="113" t="n">
        <v>0</v>
      </c>
      <c r="E23" s="108"/>
      <c r="F23" s="113" t="n">
        <f aca="false">SUM(B23,D23)</f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</v>
      </c>
      <c r="C24" s="108"/>
      <c r="D24" s="108" t="n">
        <f aca="false">D23/D25</f>
        <v>0</v>
      </c>
      <c r="E24" s="108"/>
      <c r="F24" s="108" t="n">
        <f aca="false">F23/F25</f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18" t="s">
        <v>179</v>
      </c>
      <c r="B25" s="117" t="n">
        <f aca="false">SUM(B7,B9,B11,B13,B15,B17,B19,B21,B23)</f>
        <v>5</v>
      </c>
      <c r="C25" s="116" t="n">
        <v>1.02</v>
      </c>
      <c r="D25" s="117" t="n">
        <f aca="false">SUM(D7,D9,D11,D13,D15,D17,D19,D21,D23)</f>
        <v>1</v>
      </c>
      <c r="E25" s="116" t="n">
        <f aca="false">D25/F25</f>
        <v>0.166666666666667</v>
      </c>
      <c r="F25" s="115" t="n">
        <f aca="false">+B25+D25</f>
        <v>6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26"/>
      <c r="G27" s="16"/>
      <c r="H27" s="16"/>
      <c r="I27" s="16"/>
      <c r="J27" s="16"/>
      <c r="K27" s="16"/>
      <c r="L27" s="16"/>
      <c r="M27" s="16"/>
      <c r="N27" s="123"/>
      <c r="O27" s="123"/>
      <c r="P27" s="16"/>
      <c r="Q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K18" activeCellId="0" sqref="K1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9" width="9.56"/>
    <col collapsed="false" customWidth="true" hidden="false" outlineLevel="0" max="3" min="3" style="9" width="7.99"/>
    <col collapsed="false" customWidth="true" hidden="false" outlineLevel="0" max="4" min="4" style="9" width="2.42"/>
    <col collapsed="false" customWidth="true" hidden="false" outlineLevel="0" max="5" min="5" style="9" width="2.56"/>
    <col collapsed="false" customWidth="true" hidden="false" outlineLevel="0" max="6" min="6" style="9" width="13.41"/>
    <col collapsed="false" customWidth="true" hidden="false" outlineLevel="0" max="7" min="7" style="9" width="8.41"/>
    <col collapsed="false" customWidth="true" hidden="false" outlineLevel="0" max="8" min="8" style="9" width="8.28"/>
    <col collapsed="false" customWidth="true" hidden="false" outlineLevel="0" max="9" min="9" style="9" width="2.84"/>
    <col collapsed="false" customWidth="true" hidden="false" outlineLevel="0" max="10" min="10" style="9" width="2.56"/>
    <col collapsed="false" customWidth="true" hidden="false" outlineLevel="0" max="11" min="11" style="9" width="13.56"/>
    <col collapsed="false" customWidth="true" hidden="false" outlineLevel="0" max="12" min="12" style="9" width="8.7"/>
    <col collapsed="false" customWidth="true" hidden="false" outlineLevel="0" max="13" min="13" style="9" width="7.85"/>
    <col collapsed="false" customWidth="false" hidden="false" outlineLevel="0" max="257" min="14" style="9" width="19.14"/>
  </cols>
  <sheetData>
    <row r="1" s="14" customFormat="true" ht="13.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3" t="str">
        <f aca="false">'INFORME ANUAL'!G5</f>
        <v>Año:  2003</v>
      </c>
    </row>
    <row r="2" s="14" customFormat="true" ht="15" hidden="false" customHeight="false" outlineLevel="0" collapsed="false">
      <c r="A2" s="34"/>
      <c r="B2" s="34"/>
      <c r="C2" s="34"/>
      <c r="D2" s="34"/>
      <c r="E2" s="35"/>
      <c r="F2" s="35"/>
      <c r="G2" s="35"/>
      <c r="H2" s="35"/>
      <c r="I2" s="35"/>
      <c r="J2" s="35"/>
      <c r="K2" s="33"/>
      <c r="L2" s="35"/>
      <c r="M2" s="35"/>
      <c r="N2" s="35"/>
    </row>
    <row r="3" s="14" customFormat="true" ht="15" hidden="false" customHeight="false" outlineLevel="0" collapsed="false">
      <c r="A3" s="36" t="s">
        <v>40</v>
      </c>
      <c r="B3" s="36"/>
      <c r="C3" s="34"/>
      <c r="D3" s="34"/>
      <c r="F3" s="36" t="s">
        <v>41</v>
      </c>
      <c r="G3" s="36"/>
      <c r="H3" s="36"/>
      <c r="I3" s="35"/>
      <c r="J3" s="35"/>
      <c r="K3" s="36" t="s">
        <v>42</v>
      </c>
      <c r="L3" s="36"/>
      <c r="M3" s="36"/>
      <c r="N3" s="36"/>
    </row>
    <row r="4" s="14" customFormat="true" ht="15" hidden="false" customHeight="false" outlineLevel="0" collapsed="false">
      <c r="A4" s="37"/>
      <c r="B4" s="34"/>
      <c r="C4" s="34"/>
      <c r="D4" s="34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false" outlineLevel="0" collapsed="false">
      <c r="A5" s="38" t="s">
        <v>43</v>
      </c>
      <c r="B5" s="39" t="s">
        <v>44</v>
      </c>
      <c r="C5" s="40" t="s">
        <v>45</v>
      </c>
      <c r="D5" s="16"/>
      <c r="E5" s="16"/>
      <c r="F5" s="41" t="s">
        <v>46</v>
      </c>
      <c r="G5" s="42" t="s">
        <v>44</v>
      </c>
      <c r="H5" s="43" t="s">
        <v>45</v>
      </c>
      <c r="I5" s="44"/>
      <c r="J5" s="45"/>
      <c r="K5" s="41" t="s">
        <v>47</v>
      </c>
      <c r="L5" s="42" t="s">
        <v>44</v>
      </c>
      <c r="M5" s="43" t="s">
        <v>45</v>
      </c>
    </row>
    <row r="6" customFormat="false" ht="12.75" hidden="false" customHeight="false" outlineLevel="0" collapsed="false">
      <c r="A6" s="46"/>
      <c r="B6" s="47"/>
      <c r="C6" s="48"/>
      <c r="D6" s="16"/>
      <c r="E6" s="16"/>
      <c r="F6" s="49"/>
      <c r="G6" s="50"/>
      <c r="H6" s="51"/>
      <c r="I6" s="44"/>
      <c r="J6" s="45"/>
      <c r="K6" s="49"/>
      <c r="L6" s="50"/>
      <c r="M6" s="51"/>
    </row>
    <row r="7" customFormat="false" ht="12.75" hidden="false" customHeight="false" outlineLevel="0" collapsed="false">
      <c r="A7" s="52" t="s">
        <v>48</v>
      </c>
      <c r="B7" s="53" t="n">
        <v>401</v>
      </c>
      <c r="C7" s="54" t="n">
        <f aca="false">B7/B20</f>
        <v>0.0279500940963268</v>
      </c>
      <c r="D7" s="16"/>
      <c r="E7" s="16"/>
      <c r="F7" s="49" t="s">
        <v>49</v>
      </c>
      <c r="G7" s="50" t="n">
        <v>3941</v>
      </c>
      <c r="H7" s="55" t="n">
        <f aca="false">G7/G12</f>
        <v>0.274691573151181</v>
      </c>
      <c r="I7" s="56"/>
      <c r="J7" s="45"/>
      <c r="K7" s="49" t="s">
        <v>50</v>
      </c>
      <c r="L7" s="50" t="n">
        <v>7521</v>
      </c>
      <c r="M7" s="55" t="n">
        <f aca="false">L7/L10</f>
        <v>0.52422109151739</v>
      </c>
    </row>
    <row r="8" customFormat="false" ht="11.25" hidden="false" customHeight="false" outlineLevel="0" collapsed="false">
      <c r="A8" s="52" t="s">
        <v>51</v>
      </c>
      <c r="B8" s="53" t="n">
        <v>82</v>
      </c>
      <c r="C8" s="54" t="n">
        <f aca="false">B8/B20</f>
        <v>0.0057154805882763</v>
      </c>
      <c r="D8" s="16"/>
      <c r="E8" s="16"/>
      <c r="F8" s="49" t="s">
        <v>52</v>
      </c>
      <c r="G8" s="50" t="n">
        <v>10027</v>
      </c>
      <c r="H8" s="55" t="n">
        <f aca="false">G8/G12</f>
        <v>0.698891754373737</v>
      </c>
      <c r="I8" s="56"/>
      <c r="K8" s="49" t="s">
        <v>53</v>
      </c>
      <c r="L8" s="50" t="n">
        <v>6826</v>
      </c>
      <c r="M8" s="55" t="n">
        <f aca="false">L8/L10</f>
        <v>0.47577890848261</v>
      </c>
    </row>
    <row r="9" customFormat="false" ht="11.25" hidden="false" customHeight="false" outlineLevel="0" collapsed="false">
      <c r="A9" s="52" t="s">
        <v>54</v>
      </c>
      <c r="B9" s="53" t="n">
        <v>47</v>
      </c>
      <c r="C9" s="54" t="n">
        <f aca="false">B9/B20</f>
        <v>0.00327594619084129</v>
      </c>
      <c r="D9" s="16"/>
      <c r="E9" s="16"/>
      <c r="F9" s="49" t="s">
        <v>55</v>
      </c>
      <c r="G9" s="50" t="n">
        <v>365</v>
      </c>
      <c r="H9" s="55" t="n">
        <f aca="false">G9/G12</f>
        <v>0.0254408587161079</v>
      </c>
      <c r="I9" s="56"/>
      <c r="K9" s="49"/>
      <c r="L9" s="20"/>
      <c r="M9" s="57"/>
    </row>
    <row r="10" customFormat="false" ht="11.25" hidden="false" customHeight="false" outlineLevel="0" collapsed="false">
      <c r="A10" s="52" t="s">
        <v>56</v>
      </c>
      <c r="B10" s="53" t="n">
        <v>161</v>
      </c>
      <c r="C10" s="54" t="n">
        <f aca="false">B10/B20</f>
        <v>0.011221858228201</v>
      </c>
      <c r="D10" s="16"/>
      <c r="E10" s="16"/>
      <c r="F10" s="49" t="s">
        <v>57</v>
      </c>
      <c r="G10" s="50" t="n">
        <v>14</v>
      </c>
      <c r="H10" s="55" t="n">
        <f aca="false">G10/G12</f>
        <v>0.000975813758974002</v>
      </c>
      <c r="I10" s="56"/>
      <c r="K10" s="58" t="s">
        <v>58</v>
      </c>
      <c r="L10" s="59" t="n">
        <f aca="false">SUM(L7:L8)</f>
        <v>14347</v>
      </c>
      <c r="M10" s="60" t="n">
        <f aca="false">L10/L10</f>
        <v>1</v>
      </c>
    </row>
    <row r="11" customFormat="false" ht="13.5" hidden="false" customHeight="true" outlineLevel="0" collapsed="false">
      <c r="A11" s="52" t="s">
        <v>59</v>
      </c>
      <c r="B11" s="53" t="n">
        <v>310</v>
      </c>
      <c r="C11" s="54" t="n">
        <f aca="false">B11/B20</f>
        <v>0.0216073046629958</v>
      </c>
      <c r="D11" s="16"/>
      <c r="E11" s="16"/>
      <c r="F11" s="49"/>
      <c r="G11" s="20"/>
      <c r="H11" s="55"/>
      <c r="I11" s="56"/>
      <c r="K11" s="61" t="s">
        <v>60</v>
      </c>
      <c r="L11" s="61"/>
      <c r="M11" s="61"/>
    </row>
    <row r="12" customFormat="false" ht="12" hidden="false" customHeight="false" outlineLevel="0" collapsed="false">
      <c r="A12" s="52" t="s">
        <v>61</v>
      </c>
      <c r="B12" s="53" t="n">
        <v>764</v>
      </c>
      <c r="C12" s="54" t="n">
        <f aca="false">B12/B20</f>
        <v>0.0532515508468669</v>
      </c>
      <c r="D12" s="16"/>
      <c r="E12" s="16"/>
      <c r="F12" s="58" t="s">
        <v>58</v>
      </c>
      <c r="G12" s="59" t="n">
        <f aca="false">SUM(G7:G10)</f>
        <v>14347</v>
      </c>
      <c r="H12" s="62" t="n">
        <f aca="false">G12/G12</f>
        <v>1</v>
      </c>
      <c r="I12" s="56"/>
      <c r="J12" s="16"/>
      <c r="K12" s="16"/>
      <c r="L12" s="16"/>
      <c r="M12" s="16"/>
      <c r="N12" s="16"/>
    </row>
    <row r="13" customFormat="false" ht="13.5" hidden="false" customHeight="true" outlineLevel="0" collapsed="false">
      <c r="A13" s="52" t="s">
        <v>62</v>
      </c>
      <c r="B13" s="53" t="n">
        <v>1753</v>
      </c>
      <c r="C13" s="54" t="n">
        <f aca="false">B13/B20</f>
        <v>0.122185822820102</v>
      </c>
      <c r="D13" s="16"/>
      <c r="E13" s="16"/>
      <c r="F13" s="61" t="s">
        <v>60</v>
      </c>
      <c r="G13" s="61"/>
      <c r="H13" s="61"/>
      <c r="I13" s="63"/>
      <c r="J13" s="16"/>
      <c r="K13" s="16"/>
      <c r="L13" s="16"/>
      <c r="M13" s="16"/>
      <c r="N13" s="16"/>
    </row>
    <row r="14" customFormat="false" ht="12" hidden="false" customHeight="false" outlineLevel="0" collapsed="false">
      <c r="A14" s="52" t="s">
        <v>63</v>
      </c>
      <c r="B14" s="53" t="n">
        <v>3078</v>
      </c>
      <c r="C14" s="54" t="n">
        <f aca="false">B14/B20</f>
        <v>0.21453962500871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1.25" hidden="false" customHeight="false" outlineLevel="0" collapsed="false">
      <c r="A15" s="52" t="s">
        <v>64</v>
      </c>
      <c r="B15" s="53" t="n">
        <v>4114</v>
      </c>
      <c r="C15" s="54" t="n">
        <f aca="false">B15/B20</f>
        <v>0.286749843172789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1.25" hidden="false" customHeight="false" outlineLevel="0" collapsed="false">
      <c r="A16" s="52" t="s">
        <v>65</v>
      </c>
      <c r="B16" s="53" t="n">
        <v>2949</v>
      </c>
      <c r="C16" s="54" t="n">
        <f aca="false">B16/B20</f>
        <v>0.20554819822959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1.25" hidden="false" customHeight="false" outlineLevel="0" collapsed="false">
      <c r="A17" s="52" t="s">
        <v>66</v>
      </c>
      <c r="B17" s="53" t="n">
        <v>650</v>
      </c>
      <c r="C17" s="54" t="n">
        <f aca="false">B17/B20</f>
        <v>0.045305638809507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52" t="s">
        <v>67</v>
      </c>
      <c r="B18" s="53" t="n">
        <v>38</v>
      </c>
      <c r="C18" s="54" t="n">
        <f aca="false">B18/B20</f>
        <v>0.00264863734578658</v>
      </c>
      <c r="D18" s="16"/>
      <c r="E18" s="16"/>
      <c r="F18" s="16"/>
      <c r="G18" s="16"/>
      <c r="H18" s="16"/>
      <c r="I18" s="16"/>
      <c r="J18" s="16"/>
      <c r="K18" s="29" t="s">
        <v>37</v>
      </c>
      <c r="L18" s="16"/>
      <c r="M18" s="16"/>
      <c r="N18" s="16"/>
    </row>
    <row r="19" customFormat="false" ht="11.25" hidden="false" customHeight="false" outlineLevel="0" collapsed="false">
      <c r="A19" s="46"/>
      <c r="B19" s="64"/>
      <c r="C19" s="54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1.25" hidden="false" customHeight="false" outlineLevel="0" collapsed="false">
      <c r="A20" s="38" t="s">
        <v>58</v>
      </c>
      <c r="B20" s="65" t="n">
        <f aca="false">SUM(B7:B18)</f>
        <v>14347</v>
      </c>
      <c r="C20" s="66" t="n">
        <f aca="false">B20/B20</f>
        <v>1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false" outlineLevel="0" collapsed="false">
      <c r="A21" s="61" t="s">
        <v>60</v>
      </c>
      <c r="B21" s="61"/>
      <c r="C21" s="61"/>
      <c r="D21" s="16"/>
      <c r="E21" s="16"/>
      <c r="F21" s="16"/>
      <c r="G21" s="16"/>
      <c r="H21" s="16"/>
      <c r="I21" s="16"/>
      <c r="J21" s="16"/>
      <c r="K21" s="35"/>
      <c r="L21" s="35"/>
      <c r="M21" s="35"/>
    </row>
    <row r="22" customFormat="false" ht="6.7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35"/>
      <c r="L22" s="35"/>
      <c r="M22" s="35"/>
    </row>
    <row r="23" s="14" customFormat="true" ht="13.5" hidden="false" customHeight="true" outlineLevel="0" collapsed="false">
      <c r="A23" s="67"/>
      <c r="B23" s="35"/>
      <c r="C23" s="35"/>
      <c r="D23" s="35"/>
      <c r="E23" s="68"/>
      <c r="F23" s="16"/>
      <c r="G23" s="16"/>
      <c r="H23" s="16"/>
      <c r="I23" s="16"/>
      <c r="K23" s="16"/>
      <c r="L23" s="16"/>
      <c r="M23" s="16"/>
    </row>
    <row r="24" s="14" customFormat="true" ht="15" hidden="false" customHeight="false" outlineLevel="0" collapsed="false">
      <c r="A24" s="67"/>
      <c r="B24" s="35"/>
      <c r="C24" s="35"/>
      <c r="D24" s="35"/>
      <c r="E24" s="68"/>
      <c r="F24" s="16"/>
      <c r="G24" s="16"/>
      <c r="H24" s="16"/>
      <c r="I24" s="16"/>
      <c r="K24" s="16"/>
      <c r="L24" s="16"/>
      <c r="M24" s="16"/>
    </row>
    <row r="25" customFormat="false" ht="15" hidden="false" customHeight="false" outlineLevel="0" collapsed="false">
      <c r="B25" s="16"/>
      <c r="C25" s="16"/>
      <c r="D25" s="16"/>
      <c r="E25" s="16"/>
      <c r="F25" s="35"/>
      <c r="G25" s="35"/>
      <c r="H25" s="35"/>
      <c r="I25" s="35"/>
      <c r="J25" s="16"/>
      <c r="K25" s="16"/>
      <c r="L25" s="16"/>
      <c r="M25" s="16"/>
      <c r="N25" s="16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35"/>
      <c r="H26" s="35"/>
      <c r="I26" s="35"/>
      <c r="J26" s="16"/>
      <c r="K26" s="16"/>
      <c r="L26" s="16"/>
      <c r="M26" s="16"/>
      <c r="N26" s="16"/>
    </row>
    <row r="27" customFormat="false" ht="11.2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1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1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1.2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1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1.2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1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1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1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1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1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1.2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1.2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1.2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1.2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1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1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1.2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1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1.2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1.2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1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1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</sheetData>
  <mergeCells count="6">
    <mergeCell ref="A1:H1"/>
    <mergeCell ref="K1:K2"/>
    <mergeCell ref="K11:M11"/>
    <mergeCell ref="F13:H13"/>
    <mergeCell ref="A21:C21"/>
    <mergeCell ref="E23:E24"/>
  </mergeCells>
  <hyperlinks>
    <hyperlink ref="K18" location="'INFORME ANUAL'!A1" display="Volver"/>
  </hyperlinks>
  <printOptions headings="false" gridLines="false" gridLinesSet="true" horizontalCentered="true" verticalCentered="true"/>
  <pageMargins left="0.390277777777778" right="0" top="0.5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6" activeCellId="0" sqref="A26:U26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9" width="4.85"/>
    <col collapsed="false" customWidth="true" hidden="false" outlineLevel="0" max="3" min="3" style="9" width="3.85"/>
    <col collapsed="false" customWidth="true" hidden="false" outlineLevel="0" max="4" min="4" style="9" width="4.28"/>
    <col collapsed="false" customWidth="true" hidden="false" outlineLevel="0" max="5" min="5" style="9" width="3.85"/>
    <col collapsed="false" customWidth="true" hidden="false" outlineLevel="0" max="6" min="6" style="9" width="4.56"/>
    <col collapsed="false" customWidth="true" hidden="false" outlineLevel="0" max="7" min="7" style="9" width="3.85"/>
    <col collapsed="false" customWidth="true" hidden="false" outlineLevel="0" max="8" min="8" style="9" width="4.85"/>
    <col collapsed="false" customWidth="true" hidden="false" outlineLevel="0" max="11" min="9" style="9" width="3.85"/>
    <col collapsed="false" customWidth="true" hidden="false" outlineLevel="0" max="12" min="12" style="9" width="4.7"/>
    <col collapsed="false" customWidth="true" hidden="false" outlineLevel="0" max="13" min="13" style="9" width="4.28"/>
    <col collapsed="false" customWidth="true" hidden="false" outlineLevel="0" max="14" min="14" style="9" width="4.7"/>
    <col collapsed="false" customWidth="true" hidden="false" outlineLevel="0" max="15" min="15" style="9" width="3.56"/>
    <col collapsed="false" customWidth="true" hidden="false" outlineLevel="0" max="16" min="16" style="9" width="4.14"/>
    <col collapsed="false" customWidth="true" hidden="false" outlineLevel="0" max="17" min="17" style="9" width="3.56"/>
    <col collapsed="false" customWidth="true" hidden="false" outlineLevel="0" max="18" min="18" style="9" width="3.14"/>
    <col collapsed="false" customWidth="true" hidden="false" outlineLevel="0" max="19" min="19" style="9" width="5.85"/>
    <col collapsed="false" customWidth="true" hidden="false" outlineLevel="0" max="20" min="20" style="9" width="6.99"/>
    <col collapsed="false" customWidth="true" hidden="false" outlineLevel="0" max="21" min="21" style="9" width="6.7"/>
    <col collapsed="false" customWidth="true" hidden="false" outlineLevel="0" max="22" min="22" style="9" width="7.85"/>
    <col collapsed="false" customWidth="false" hidden="false" outlineLevel="0" max="257" min="23" style="9" width="19.14"/>
  </cols>
  <sheetData>
    <row r="1" s="14" customFormat="true" ht="15.75" hidden="false" customHeight="fals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0"/>
      <c r="O1" s="70"/>
      <c r="P1" s="70"/>
      <c r="Q1" s="71"/>
      <c r="R1" s="71"/>
      <c r="S1" s="33" t="str">
        <f aca="false">'INFORME ANUAL'!G5</f>
        <v>Año:  2003</v>
      </c>
      <c r="T1" s="33"/>
      <c r="U1" s="71"/>
    </row>
    <row r="2" s="14" customFormat="true" ht="15" hidden="false" customHeight="false" outlineLevel="0" collapsed="false">
      <c r="A2" s="69" t="s">
        <v>6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2"/>
      <c r="R2" s="72"/>
      <c r="S2" s="33"/>
      <c r="T2" s="33"/>
      <c r="U2" s="71"/>
    </row>
    <row r="3" customFormat="false" ht="9" hidden="false" customHeight="true" outlineLevel="0" collapsed="false">
      <c r="A3" s="73"/>
      <c r="B3" s="50" t="s">
        <v>70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16"/>
      <c r="T3" s="16"/>
      <c r="U3" s="18"/>
    </row>
    <row r="4" s="78" customFormat="true" ht="30.75" hidden="false" customHeight="true" outlineLevel="0" collapsed="false">
      <c r="A4" s="74" t="s">
        <v>71</v>
      </c>
      <c r="B4" s="75" t="s">
        <v>72</v>
      </c>
      <c r="C4" s="75" t="s">
        <v>73</v>
      </c>
      <c r="D4" s="75" t="s">
        <v>74</v>
      </c>
      <c r="E4" s="75" t="s">
        <v>75</v>
      </c>
      <c r="F4" s="75" t="s">
        <v>76</v>
      </c>
      <c r="G4" s="75" t="s">
        <v>77</v>
      </c>
      <c r="H4" s="75" t="s">
        <v>78</v>
      </c>
      <c r="I4" s="75" t="s">
        <v>79</v>
      </c>
      <c r="J4" s="75" t="s">
        <v>80</v>
      </c>
      <c r="K4" s="75" t="s">
        <v>81</v>
      </c>
      <c r="L4" s="75" t="s">
        <v>82</v>
      </c>
      <c r="M4" s="75" t="s">
        <v>83</v>
      </c>
      <c r="N4" s="75" t="s">
        <v>84</v>
      </c>
      <c r="O4" s="75" t="s">
        <v>85</v>
      </c>
      <c r="P4" s="75" t="s">
        <v>86</v>
      </c>
      <c r="Q4" s="75" t="s">
        <v>87</v>
      </c>
      <c r="R4" s="75" t="s">
        <v>88</v>
      </c>
      <c r="S4" s="76" t="s">
        <v>89</v>
      </c>
      <c r="T4" s="76" t="s">
        <v>90</v>
      </c>
      <c r="U4" s="77" t="s">
        <v>91</v>
      </c>
    </row>
    <row r="5" customFormat="false" ht="11.25" hidden="false" customHeight="true" outlineLevel="0" collapsed="false">
      <c r="A5" s="79" t="s">
        <v>92</v>
      </c>
      <c r="B5" s="80" t="n">
        <v>44</v>
      </c>
      <c r="C5" s="80" t="n">
        <v>3</v>
      </c>
      <c r="D5" s="80" t="n">
        <v>30</v>
      </c>
      <c r="E5" s="80" t="n">
        <v>9</v>
      </c>
      <c r="F5" s="80" t="n">
        <v>26</v>
      </c>
      <c r="G5" s="80" t="n">
        <v>3</v>
      </c>
      <c r="H5" s="80" t="n">
        <v>24</v>
      </c>
      <c r="I5" s="80" t="n">
        <v>0</v>
      </c>
      <c r="J5" s="80" t="n">
        <v>0</v>
      </c>
      <c r="K5" s="80" t="n">
        <v>0</v>
      </c>
      <c r="L5" s="80" t="n">
        <v>29</v>
      </c>
      <c r="M5" s="80" t="n">
        <v>5</v>
      </c>
      <c r="N5" s="80" t="n">
        <v>19</v>
      </c>
      <c r="O5" s="80" t="n">
        <v>3</v>
      </c>
      <c r="P5" s="80" t="n">
        <v>2</v>
      </c>
      <c r="Q5" s="80" t="n">
        <v>0</v>
      </c>
      <c r="R5" s="80" t="n">
        <v>0</v>
      </c>
      <c r="S5" s="47" t="n">
        <f aca="false">SUM(B5:R5)</f>
        <v>197</v>
      </c>
      <c r="T5" s="47" t="n">
        <v>75059</v>
      </c>
      <c r="U5" s="81" t="n">
        <f aca="false">S5*10000/T5</f>
        <v>26.2460197977591</v>
      </c>
    </row>
    <row r="6" customFormat="false" ht="11.25" hidden="false" customHeight="true" outlineLevel="0" collapsed="false">
      <c r="A6" s="79" t="s">
        <v>93</v>
      </c>
      <c r="B6" s="80" t="n">
        <v>443</v>
      </c>
      <c r="C6" s="80" t="n">
        <v>21</v>
      </c>
      <c r="D6" s="80" t="n">
        <v>216</v>
      </c>
      <c r="E6" s="80" t="n">
        <v>31</v>
      </c>
      <c r="F6" s="80" t="n">
        <v>273</v>
      </c>
      <c r="G6" s="80" t="n">
        <v>22</v>
      </c>
      <c r="H6" s="80" t="n">
        <v>198</v>
      </c>
      <c r="I6" s="80" t="n">
        <v>8</v>
      </c>
      <c r="J6" s="80" t="n">
        <v>2</v>
      </c>
      <c r="K6" s="80" t="n">
        <v>0</v>
      </c>
      <c r="L6" s="80" t="n">
        <v>252</v>
      </c>
      <c r="M6" s="80" t="n">
        <v>78</v>
      </c>
      <c r="N6" s="80" t="n">
        <v>186</v>
      </c>
      <c r="O6" s="80" t="n">
        <v>19</v>
      </c>
      <c r="P6" s="80" t="n">
        <v>35</v>
      </c>
      <c r="Q6" s="80" t="n">
        <v>13</v>
      </c>
      <c r="R6" s="80" t="n">
        <v>3</v>
      </c>
      <c r="S6" s="47" t="n">
        <f aca="false">SUM(B6:R6)</f>
        <v>1800</v>
      </c>
      <c r="T6" s="47" t="n">
        <v>443053</v>
      </c>
      <c r="U6" s="81" t="n">
        <f aca="false">S6*10000/T6</f>
        <v>40.6271935863204</v>
      </c>
    </row>
    <row r="7" customFormat="false" ht="11.25" hidden="false" customHeight="true" outlineLevel="0" collapsed="false">
      <c r="A7" s="79" t="s">
        <v>94</v>
      </c>
      <c r="B7" s="80" t="n">
        <v>70</v>
      </c>
      <c r="C7" s="80" t="n">
        <v>3</v>
      </c>
      <c r="D7" s="80" t="n">
        <v>46</v>
      </c>
      <c r="E7" s="80" t="n">
        <v>8</v>
      </c>
      <c r="F7" s="80" t="n">
        <v>41</v>
      </c>
      <c r="G7" s="80" t="n">
        <v>0</v>
      </c>
      <c r="H7" s="80" t="n">
        <v>19</v>
      </c>
      <c r="I7" s="80" t="n">
        <v>2</v>
      </c>
      <c r="J7" s="80" t="n">
        <v>1</v>
      </c>
      <c r="K7" s="80" t="n">
        <v>0</v>
      </c>
      <c r="L7" s="80" t="n">
        <v>46</v>
      </c>
      <c r="M7" s="80" t="n">
        <v>6</v>
      </c>
      <c r="N7" s="80" t="n">
        <v>22</v>
      </c>
      <c r="O7" s="80" t="n">
        <v>2</v>
      </c>
      <c r="P7" s="80" t="n">
        <v>4</v>
      </c>
      <c r="Q7" s="80" t="n">
        <v>0</v>
      </c>
      <c r="R7" s="80" t="n">
        <v>0</v>
      </c>
      <c r="S7" s="47" t="n">
        <f aca="false">SUM(B7:R7)</f>
        <v>270</v>
      </c>
      <c r="T7" s="47" t="n">
        <v>82510</v>
      </c>
      <c r="U7" s="81" t="n">
        <f aca="false">S7*10000/T7</f>
        <v>32.7233062659072</v>
      </c>
    </row>
    <row r="8" customFormat="false" ht="11.25" hidden="false" customHeight="true" outlineLevel="0" collapsed="false">
      <c r="A8" s="79" t="s">
        <v>95</v>
      </c>
      <c r="B8" s="80" t="n">
        <v>121</v>
      </c>
      <c r="C8" s="80" t="n">
        <v>3</v>
      </c>
      <c r="D8" s="80" t="n">
        <v>55</v>
      </c>
      <c r="E8" s="80" t="n">
        <v>5</v>
      </c>
      <c r="F8" s="80" t="n">
        <v>58</v>
      </c>
      <c r="G8" s="80" t="n">
        <v>1</v>
      </c>
      <c r="H8" s="80" t="n">
        <v>74</v>
      </c>
      <c r="I8" s="80" t="n">
        <v>1</v>
      </c>
      <c r="J8" s="80" t="n">
        <v>0</v>
      </c>
      <c r="K8" s="80" t="n">
        <v>0</v>
      </c>
      <c r="L8" s="80" t="n">
        <v>111</v>
      </c>
      <c r="M8" s="80" t="n">
        <v>29</v>
      </c>
      <c r="N8" s="80" t="n">
        <v>38</v>
      </c>
      <c r="O8" s="80" t="n">
        <v>6</v>
      </c>
      <c r="P8" s="80" t="n">
        <v>4</v>
      </c>
      <c r="Q8" s="80" t="n">
        <v>4</v>
      </c>
      <c r="R8" s="80" t="n">
        <v>0</v>
      </c>
      <c r="S8" s="47" t="n">
        <f aca="false">SUM(B8:R8)</f>
        <v>510</v>
      </c>
      <c r="T8" s="47" t="n">
        <v>120241</v>
      </c>
      <c r="U8" s="81" t="n">
        <f aca="false">S8*10000/T8</f>
        <v>42.4148169093737</v>
      </c>
      <c r="V8" s="82" t="s">
        <v>96</v>
      </c>
    </row>
    <row r="9" customFormat="false" ht="11.25" hidden="false" customHeight="true" outlineLevel="0" collapsed="false">
      <c r="A9" s="79" t="s">
        <v>97</v>
      </c>
      <c r="B9" s="80" t="n">
        <v>37</v>
      </c>
      <c r="C9" s="80" t="n">
        <v>4</v>
      </c>
      <c r="D9" s="80" t="n">
        <v>17</v>
      </c>
      <c r="E9" s="80" t="n">
        <v>7</v>
      </c>
      <c r="F9" s="80" t="n">
        <v>35</v>
      </c>
      <c r="G9" s="80" t="n">
        <v>3</v>
      </c>
      <c r="H9" s="80" t="n">
        <v>24</v>
      </c>
      <c r="I9" s="80" t="n">
        <v>0</v>
      </c>
      <c r="J9" s="80" t="n">
        <v>0</v>
      </c>
      <c r="K9" s="80" t="n">
        <v>0</v>
      </c>
      <c r="L9" s="80" t="n">
        <v>25</v>
      </c>
      <c r="M9" s="80" t="n">
        <v>4</v>
      </c>
      <c r="N9" s="80" t="n">
        <v>8</v>
      </c>
      <c r="O9" s="80" t="n">
        <v>0</v>
      </c>
      <c r="P9" s="80" t="n">
        <v>7</v>
      </c>
      <c r="Q9" s="80" t="n">
        <v>2</v>
      </c>
      <c r="R9" s="80" t="n">
        <v>0</v>
      </c>
      <c r="S9" s="47" t="n">
        <f aca="false">SUM(B9:R9)</f>
        <v>173</v>
      </c>
      <c r="T9" s="47" t="n">
        <v>55716</v>
      </c>
      <c r="U9" s="81" t="n">
        <f aca="false">S9*10000/T9</f>
        <v>31.0503266566157</v>
      </c>
      <c r="V9" s="82"/>
    </row>
    <row r="10" customFormat="false" ht="11.25" hidden="false" customHeight="true" outlineLevel="0" collapsed="false">
      <c r="A10" s="79" t="s">
        <v>98</v>
      </c>
      <c r="B10" s="80" t="n">
        <v>32</v>
      </c>
      <c r="C10" s="80" t="n">
        <v>0</v>
      </c>
      <c r="D10" s="80" t="n">
        <v>21</v>
      </c>
      <c r="E10" s="80" t="n">
        <v>0</v>
      </c>
      <c r="F10" s="80" t="n">
        <v>18</v>
      </c>
      <c r="G10" s="80" t="n">
        <v>0</v>
      </c>
      <c r="H10" s="80" t="n">
        <v>8</v>
      </c>
      <c r="I10" s="80" t="n">
        <v>0</v>
      </c>
      <c r="J10" s="80" t="n">
        <v>0</v>
      </c>
      <c r="K10" s="80" t="n">
        <v>1</v>
      </c>
      <c r="L10" s="80" t="n">
        <v>24</v>
      </c>
      <c r="M10" s="80" t="n">
        <v>3</v>
      </c>
      <c r="N10" s="80" t="n">
        <v>9</v>
      </c>
      <c r="O10" s="80" t="n">
        <v>0</v>
      </c>
      <c r="P10" s="80" t="n">
        <v>2</v>
      </c>
      <c r="Q10" s="80" t="n">
        <v>0</v>
      </c>
      <c r="R10" s="80" t="n">
        <v>0</v>
      </c>
      <c r="S10" s="47" t="n">
        <f aca="false">SUM(B10:R10)</f>
        <v>118</v>
      </c>
      <c r="T10" s="47" t="n">
        <v>25030</v>
      </c>
      <c r="U10" s="81" t="n">
        <f aca="false">S10*10000/T10</f>
        <v>47.1434278865362</v>
      </c>
      <c r="V10" s="82"/>
    </row>
    <row r="11" customFormat="false" ht="11.25" hidden="false" customHeight="true" outlineLevel="0" collapsed="false">
      <c r="A11" s="79" t="s">
        <v>99</v>
      </c>
      <c r="B11" s="80" t="n">
        <v>83</v>
      </c>
      <c r="C11" s="80" t="n">
        <v>7</v>
      </c>
      <c r="D11" s="80" t="n">
        <v>50</v>
      </c>
      <c r="E11" s="80" t="n">
        <v>8</v>
      </c>
      <c r="F11" s="80" t="n">
        <v>59</v>
      </c>
      <c r="G11" s="80" t="n">
        <v>4</v>
      </c>
      <c r="H11" s="80" t="n">
        <v>49</v>
      </c>
      <c r="I11" s="80" t="n">
        <v>0</v>
      </c>
      <c r="J11" s="80" t="n">
        <v>0</v>
      </c>
      <c r="K11" s="80" t="n">
        <v>0</v>
      </c>
      <c r="L11" s="80" t="n">
        <v>40</v>
      </c>
      <c r="M11" s="80" t="n">
        <v>18</v>
      </c>
      <c r="N11" s="80" t="n">
        <v>19</v>
      </c>
      <c r="O11" s="80" t="n">
        <v>3</v>
      </c>
      <c r="P11" s="80" t="n">
        <v>2</v>
      </c>
      <c r="Q11" s="80" t="n">
        <v>2</v>
      </c>
      <c r="R11" s="80" t="n">
        <v>0</v>
      </c>
      <c r="S11" s="47" t="n">
        <f aca="false">SUM(B11:R11)</f>
        <v>344</v>
      </c>
      <c r="T11" s="47" t="n">
        <v>66503</v>
      </c>
      <c r="U11" s="81" t="n">
        <f aca="false">S11*10000/T11</f>
        <v>51.7269897598605</v>
      </c>
    </row>
    <row r="12" customFormat="false" ht="11.25" hidden="false" customHeight="true" outlineLevel="0" collapsed="false">
      <c r="A12" s="79" t="s">
        <v>100</v>
      </c>
      <c r="B12" s="80" t="n">
        <v>72</v>
      </c>
      <c r="C12" s="80" t="n">
        <v>2</v>
      </c>
      <c r="D12" s="80" t="n">
        <v>43</v>
      </c>
      <c r="E12" s="80" t="n">
        <v>5</v>
      </c>
      <c r="F12" s="80" t="n">
        <v>34</v>
      </c>
      <c r="G12" s="80" t="n">
        <v>1</v>
      </c>
      <c r="H12" s="80" t="n">
        <v>26</v>
      </c>
      <c r="I12" s="80" t="n">
        <v>0</v>
      </c>
      <c r="J12" s="80" t="n">
        <v>0</v>
      </c>
      <c r="K12" s="80" t="n">
        <v>0</v>
      </c>
      <c r="L12" s="80" t="n">
        <v>48</v>
      </c>
      <c r="M12" s="80" t="n">
        <v>19</v>
      </c>
      <c r="N12" s="80" t="n">
        <v>28</v>
      </c>
      <c r="O12" s="80" t="n">
        <v>0</v>
      </c>
      <c r="P12" s="80" t="n">
        <v>3</v>
      </c>
      <c r="Q12" s="80" t="n">
        <v>2</v>
      </c>
      <c r="R12" s="80" t="n">
        <v>0</v>
      </c>
      <c r="S12" s="47" t="n">
        <f aca="false">SUM(B12:R12)</f>
        <v>283</v>
      </c>
      <c r="T12" s="47" t="n">
        <v>61085</v>
      </c>
      <c r="U12" s="81" t="n">
        <f aca="false">S12*10000/T12</f>
        <v>46.3288859785545</v>
      </c>
    </row>
    <row r="13" customFormat="false" ht="11.25" hidden="false" customHeight="true" outlineLevel="0" collapsed="false">
      <c r="A13" s="79" t="s">
        <v>101</v>
      </c>
      <c r="B13" s="80" t="n">
        <v>152</v>
      </c>
      <c r="C13" s="80" t="n">
        <v>7</v>
      </c>
      <c r="D13" s="80" t="n">
        <v>79</v>
      </c>
      <c r="E13" s="80" t="n">
        <v>7</v>
      </c>
      <c r="F13" s="80" t="n">
        <v>88</v>
      </c>
      <c r="G13" s="80" t="n">
        <v>6</v>
      </c>
      <c r="H13" s="80" t="n">
        <v>59</v>
      </c>
      <c r="I13" s="80" t="n">
        <v>0</v>
      </c>
      <c r="J13" s="80" t="n">
        <v>0</v>
      </c>
      <c r="K13" s="80" t="n">
        <v>0</v>
      </c>
      <c r="L13" s="80" t="n">
        <v>69</v>
      </c>
      <c r="M13" s="80" t="n">
        <v>18</v>
      </c>
      <c r="N13" s="80" t="n">
        <v>60</v>
      </c>
      <c r="O13" s="80" t="n">
        <v>3</v>
      </c>
      <c r="P13" s="80" t="n">
        <v>5</v>
      </c>
      <c r="Q13" s="80" t="n">
        <v>2</v>
      </c>
      <c r="R13" s="80" t="n">
        <v>1</v>
      </c>
      <c r="S13" s="47" t="n">
        <f aca="false">SUM(B13:R13)</f>
        <v>556</v>
      </c>
      <c r="T13" s="47" t="n">
        <v>127502</v>
      </c>
      <c r="U13" s="81" t="n">
        <f aca="false">S13*10000/T13</f>
        <v>43.6071591033866</v>
      </c>
    </row>
    <row r="14" customFormat="false" ht="11.25" hidden="false" customHeight="true" outlineLevel="0" collapsed="false">
      <c r="A14" s="49" t="s">
        <v>50</v>
      </c>
      <c r="B14" s="83" t="n">
        <v>1800</v>
      </c>
      <c r="C14" s="83" t="n">
        <v>61</v>
      </c>
      <c r="D14" s="83" t="n">
        <v>931</v>
      </c>
      <c r="E14" s="83" t="n">
        <v>74</v>
      </c>
      <c r="F14" s="83" t="n">
        <v>1303</v>
      </c>
      <c r="G14" s="83" t="n">
        <v>51</v>
      </c>
      <c r="H14" s="83" t="n">
        <v>856</v>
      </c>
      <c r="I14" s="83" t="n">
        <v>32</v>
      </c>
      <c r="J14" s="83" t="n">
        <v>10</v>
      </c>
      <c r="K14" s="83" t="n">
        <v>2</v>
      </c>
      <c r="L14" s="83" t="n">
        <v>1116</v>
      </c>
      <c r="M14" s="83" t="n">
        <v>407</v>
      </c>
      <c r="N14" s="83" t="n">
        <v>718</v>
      </c>
      <c r="O14" s="83" t="n">
        <v>46</v>
      </c>
      <c r="P14" s="83" t="n">
        <v>76</v>
      </c>
      <c r="Q14" s="83" t="n">
        <v>37</v>
      </c>
      <c r="R14" s="83" t="n">
        <v>5</v>
      </c>
      <c r="S14" s="84" t="n">
        <f aca="false">SUM(B14:R14)</f>
        <v>7525</v>
      </c>
      <c r="T14" s="84" t="n">
        <v>1344839</v>
      </c>
      <c r="U14" s="85" t="n">
        <f aca="false">S14*10000/T14</f>
        <v>55.9546533079424</v>
      </c>
    </row>
    <row r="15" customFormat="false" ht="11.25" hidden="false" customHeight="true" outlineLevel="0" collapsed="false">
      <c r="A15" s="79" t="s">
        <v>102</v>
      </c>
      <c r="B15" s="80" t="n">
        <v>87</v>
      </c>
      <c r="C15" s="80" t="n">
        <v>4</v>
      </c>
      <c r="D15" s="80" t="n">
        <v>49</v>
      </c>
      <c r="E15" s="80" t="n">
        <v>7</v>
      </c>
      <c r="F15" s="80" t="n">
        <v>41</v>
      </c>
      <c r="G15" s="80" t="n">
        <v>4</v>
      </c>
      <c r="H15" s="80" t="n">
        <v>16</v>
      </c>
      <c r="I15" s="80" t="n">
        <v>0</v>
      </c>
      <c r="J15" s="80" t="n">
        <v>0</v>
      </c>
      <c r="K15" s="80" t="n">
        <v>0</v>
      </c>
      <c r="L15" s="80" t="n">
        <v>70</v>
      </c>
      <c r="M15" s="80" t="n">
        <v>14</v>
      </c>
      <c r="N15" s="80" t="n">
        <v>36</v>
      </c>
      <c r="O15" s="80" t="n">
        <v>6</v>
      </c>
      <c r="P15" s="80" t="n">
        <v>6</v>
      </c>
      <c r="Q15" s="80" t="n">
        <v>1</v>
      </c>
      <c r="R15" s="80" t="n">
        <v>0</v>
      </c>
      <c r="S15" s="47" t="n">
        <f aca="false">SUM(B15:R15)</f>
        <v>341</v>
      </c>
      <c r="T15" s="47" t="n">
        <v>111509</v>
      </c>
      <c r="U15" s="81" t="n">
        <f aca="false">S15*10000/T15</f>
        <v>30.5804912607951</v>
      </c>
    </row>
    <row r="16" customFormat="false" ht="11.25" hidden="false" customHeight="true" outlineLevel="0" collapsed="false">
      <c r="A16" s="79" t="s">
        <v>103</v>
      </c>
      <c r="B16" s="80" t="n">
        <v>36</v>
      </c>
      <c r="C16" s="80" t="n">
        <v>1</v>
      </c>
      <c r="D16" s="80" t="n">
        <v>21</v>
      </c>
      <c r="E16" s="80" t="n">
        <v>1</v>
      </c>
      <c r="F16" s="80" t="n">
        <v>26</v>
      </c>
      <c r="G16" s="80" t="n">
        <v>1</v>
      </c>
      <c r="H16" s="80" t="n">
        <v>16</v>
      </c>
      <c r="I16" s="80" t="n">
        <v>1</v>
      </c>
      <c r="J16" s="80" t="n">
        <v>1</v>
      </c>
      <c r="K16" s="80" t="n">
        <v>1</v>
      </c>
      <c r="L16" s="80" t="n">
        <v>26</v>
      </c>
      <c r="M16" s="80" t="n">
        <v>5</v>
      </c>
      <c r="N16" s="80" t="n">
        <v>23</v>
      </c>
      <c r="O16" s="80" t="n">
        <v>2</v>
      </c>
      <c r="P16" s="80" t="n">
        <v>3</v>
      </c>
      <c r="Q16" s="80" t="n">
        <v>1</v>
      </c>
      <c r="R16" s="80" t="n">
        <v>0</v>
      </c>
      <c r="S16" s="47" t="n">
        <f aca="false">SUM(B16:R16)</f>
        <v>165</v>
      </c>
      <c r="T16" s="47" t="n">
        <v>51713</v>
      </c>
      <c r="U16" s="81" t="n">
        <f aca="false">S16*10000/T16</f>
        <v>31.9068706128053</v>
      </c>
    </row>
    <row r="17" customFormat="false" ht="11.25" hidden="false" customHeight="true" outlineLevel="0" collapsed="false">
      <c r="A17" s="79" t="s">
        <v>104</v>
      </c>
      <c r="B17" s="80" t="n">
        <v>65</v>
      </c>
      <c r="C17" s="80" t="n">
        <v>2</v>
      </c>
      <c r="D17" s="80" t="n">
        <v>35</v>
      </c>
      <c r="E17" s="80" t="n">
        <v>5</v>
      </c>
      <c r="F17" s="80" t="n">
        <v>46</v>
      </c>
      <c r="G17" s="80" t="n">
        <v>1</v>
      </c>
      <c r="H17" s="80" t="n">
        <v>34</v>
      </c>
      <c r="I17" s="80" t="n">
        <v>1</v>
      </c>
      <c r="J17" s="80" t="n">
        <v>1</v>
      </c>
      <c r="K17" s="80" t="n">
        <v>2</v>
      </c>
      <c r="L17" s="80" t="n">
        <v>31</v>
      </c>
      <c r="M17" s="80" t="n">
        <v>4</v>
      </c>
      <c r="N17" s="80" t="n">
        <v>31</v>
      </c>
      <c r="O17" s="80" t="n">
        <v>4</v>
      </c>
      <c r="P17" s="80" t="n">
        <v>7</v>
      </c>
      <c r="Q17" s="80" t="n">
        <v>3</v>
      </c>
      <c r="R17" s="80" t="n">
        <v>0</v>
      </c>
      <c r="S17" s="47" t="n">
        <f aca="false">SUM(B17:R17)</f>
        <v>272</v>
      </c>
      <c r="T17" s="47" t="n">
        <v>98472</v>
      </c>
      <c r="U17" s="81" t="n">
        <f aca="false">S17*10000/T17</f>
        <v>27.6220651555772</v>
      </c>
    </row>
    <row r="18" customFormat="false" ht="11.25" hidden="false" customHeight="true" outlineLevel="0" collapsed="false">
      <c r="A18" s="79" t="s">
        <v>105</v>
      </c>
      <c r="B18" s="80" t="n">
        <v>50</v>
      </c>
      <c r="C18" s="80" t="n">
        <v>6</v>
      </c>
      <c r="D18" s="80" t="n">
        <v>29</v>
      </c>
      <c r="E18" s="80" t="n">
        <v>6</v>
      </c>
      <c r="F18" s="80" t="n">
        <v>42</v>
      </c>
      <c r="G18" s="80" t="n">
        <v>1</v>
      </c>
      <c r="H18" s="80" t="n">
        <v>30</v>
      </c>
      <c r="I18" s="80" t="n">
        <v>0</v>
      </c>
      <c r="J18" s="80" t="n">
        <v>0</v>
      </c>
      <c r="K18" s="80" t="n">
        <v>0</v>
      </c>
      <c r="L18" s="80" t="n">
        <v>53</v>
      </c>
      <c r="M18" s="80" t="n">
        <v>20</v>
      </c>
      <c r="N18" s="80" t="n">
        <v>39</v>
      </c>
      <c r="O18" s="80" t="n">
        <v>1</v>
      </c>
      <c r="P18" s="80" t="n">
        <v>5</v>
      </c>
      <c r="Q18" s="80" t="n">
        <v>2</v>
      </c>
      <c r="R18" s="80" t="n">
        <v>0</v>
      </c>
      <c r="S18" s="47" t="n">
        <f aca="false">SUM(B18:R18)</f>
        <v>284</v>
      </c>
      <c r="T18" s="47" t="n">
        <v>70292</v>
      </c>
      <c r="U18" s="81" t="n">
        <f aca="false">S18*10000/T18</f>
        <v>40.4028907983839</v>
      </c>
    </row>
    <row r="19" customFormat="false" ht="11.25" hidden="false" customHeight="true" outlineLevel="0" collapsed="false">
      <c r="A19" s="79" t="s">
        <v>106</v>
      </c>
      <c r="B19" s="80" t="n">
        <v>118</v>
      </c>
      <c r="C19" s="80" t="n">
        <v>7</v>
      </c>
      <c r="D19" s="80" t="n">
        <v>57</v>
      </c>
      <c r="E19" s="80" t="n">
        <v>5</v>
      </c>
      <c r="F19" s="80" t="n">
        <v>55</v>
      </c>
      <c r="G19" s="80" t="n">
        <v>9</v>
      </c>
      <c r="H19" s="80" t="n">
        <v>47</v>
      </c>
      <c r="I19" s="80" t="n">
        <v>2</v>
      </c>
      <c r="J19" s="80" t="n">
        <v>1</v>
      </c>
      <c r="K19" s="80" t="n">
        <v>0</v>
      </c>
      <c r="L19" s="80" t="n">
        <v>40</v>
      </c>
      <c r="M19" s="80" t="n">
        <v>12</v>
      </c>
      <c r="N19" s="80" t="n">
        <v>37</v>
      </c>
      <c r="O19" s="80" t="n">
        <v>3</v>
      </c>
      <c r="P19" s="80" t="n">
        <v>7</v>
      </c>
      <c r="Q19" s="80" t="n">
        <v>1</v>
      </c>
      <c r="R19" s="80" t="n">
        <v>0</v>
      </c>
      <c r="S19" s="47" t="n">
        <f aca="false">SUM(B19:R19)</f>
        <v>401</v>
      </c>
      <c r="T19" s="47" t="n">
        <v>117597</v>
      </c>
      <c r="U19" s="81" t="n">
        <f aca="false">S19*10000/T19</f>
        <v>34.0995093412247</v>
      </c>
    </row>
    <row r="20" customFormat="false" ht="11.25" hidden="false" customHeight="true" outlineLevel="0" collapsed="false">
      <c r="A20" s="79" t="s">
        <v>107</v>
      </c>
      <c r="B20" s="80" t="n">
        <v>59</v>
      </c>
      <c r="C20" s="80" t="n">
        <v>3</v>
      </c>
      <c r="D20" s="80" t="n">
        <v>33</v>
      </c>
      <c r="E20" s="80" t="n">
        <v>4</v>
      </c>
      <c r="F20" s="80" t="n">
        <v>40</v>
      </c>
      <c r="G20" s="80" t="n">
        <v>3</v>
      </c>
      <c r="H20" s="80" t="n">
        <v>33</v>
      </c>
      <c r="I20" s="80" t="n">
        <v>1</v>
      </c>
      <c r="J20" s="80" t="n">
        <v>1</v>
      </c>
      <c r="K20" s="80" t="n">
        <v>0</v>
      </c>
      <c r="L20" s="80" t="n">
        <v>55</v>
      </c>
      <c r="M20" s="80" t="n">
        <v>35</v>
      </c>
      <c r="N20" s="80" t="n">
        <v>22</v>
      </c>
      <c r="O20" s="80" t="n">
        <v>3</v>
      </c>
      <c r="P20" s="80" t="n">
        <v>4</v>
      </c>
      <c r="Q20" s="80" t="n">
        <v>2</v>
      </c>
      <c r="R20" s="80" t="n">
        <v>0</v>
      </c>
      <c r="S20" s="47" t="n">
        <f aca="false">SUM(B20:R20)</f>
        <v>298</v>
      </c>
      <c r="T20" s="47" t="n">
        <v>81557</v>
      </c>
      <c r="U20" s="81" t="n">
        <f aca="false">S20*10000/T20</f>
        <v>36.5388623907206</v>
      </c>
      <c r="V20" s="29" t="s">
        <v>37</v>
      </c>
    </row>
    <row r="21" customFormat="false" ht="11.25" hidden="false" customHeight="true" outlineLevel="0" collapsed="false">
      <c r="A21" s="79" t="s">
        <v>108</v>
      </c>
      <c r="B21" s="80" t="n">
        <v>83</v>
      </c>
      <c r="C21" s="80" t="n">
        <v>3</v>
      </c>
      <c r="D21" s="80" t="n">
        <v>48</v>
      </c>
      <c r="E21" s="80" t="n">
        <v>5</v>
      </c>
      <c r="F21" s="80" t="n">
        <v>62</v>
      </c>
      <c r="G21" s="80" t="n">
        <v>5</v>
      </c>
      <c r="H21" s="80" t="n">
        <v>38</v>
      </c>
      <c r="I21" s="80" t="n">
        <v>0</v>
      </c>
      <c r="J21" s="80" t="n">
        <v>0</v>
      </c>
      <c r="K21" s="80" t="n">
        <v>0</v>
      </c>
      <c r="L21" s="80" t="n">
        <v>72</v>
      </c>
      <c r="M21" s="80" t="n">
        <v>40</v>
      </c>
      <c r="N21" s="80" t="n">
        <v>34</v>
      </c>
      <c r="O21" s="80" t="n">
        <v>6</v>
      </c>
      <c r="P21" s="80" t="n">
        <v>7</v>
      </c>
      <c r="Q21" s="80" t="n">
        <v>2</v>
      </c>
      <c r="R21" s="80" t="n">
        <v>1</v>
      </c>
      <c r="S21" s="47" t="n">
        <f aca="false">SUM(B21:R21)</f>
        <v>406</v>
      </c>
      <c r="T21" s="47" t="n">
        <v>96664</v>
      </c>
      <c r="U21" s="81" t="n">
        <f aca="false">S21*10000/T21</f>
        <v>42.0011586526525</v>
      </c>
    </row>
    <row r="22" customFormat="false" ht="11.25" hidden="false" customHeight="true" outlineLevel="0" collapsed="false">
      <c r="A22" s="79" t="s">
        <v>109</v>
      </c>
      <c r="B22" s="80" t="n">
        <v>24</v>
      </c>
      <c r="C22" s="80" t="n">
        <v>0</v>
      </c>
      <c r="D22" s="80" t="n">
        <v>13</v>
      </c>
      <c r="E22" s="80" t="n">
        <v>4</v>
      </c>
      <c r="F22" s="80" t="n">
        <v>13</v>
      </c>
      <c r="G22" s="80" t="n">
        <v>3</v>
      </c>
      <c r="H22" s="80" t="n">
        <v>15</v>
      </c>
      <c r="I22" s="80" t="n">
        <v>2</v>
      </c>
      <c r="J22" s="80" t="n">
        <v>0</v>
      </c>
      <c r="K22" s="80" t="n">
        <v>0</v>
      </c>
      <c r="L22" s="80" t="n">
        <v>32</v>
      </c>
      <c r="M22" s="80" t="n">
        <v>6</v>
      </c>
      <c r="N22" s="80" t="n">
        <v>18</v>
      </c>
      <c r="O22" s="80" t="n">
        <v>2</v>
      </c>
      <c r="P22" s="80" t="n">
        <v>0</v>
      </c>
      <c r="Q22" s="80" t="n">
        <v>1</v>
      </c>
      <c r="R22" s="80" t="n">
        <v>0</v>
      </c>
      <c r="S22" s="47" t="n">
        <f aca="false">SUM(B22:R22)</f>
        <v>133</v>
      </c>
      <c r="T22" s="47" t="n">
        <v>49502</v>
      </c>
      <c r="U22" s="81" t="n">
        <f aca="false">S22*10000/T22</f>
        <v>26.867601309038</v>
      </c>
    </row>
    <row r="23" customFormat="false" ht="11.25" hidden="false" customHeight="true" outlineLevel="0" collapsed="false">
      <c r="A23" s="79" t="s">
        <v>110</v>
      </c>
      <c r="B23" s="80" t="n">
        <v>76</v>
      </c>
      <c r="C23" s="80" t="n">
        <v>7</v>
      </c>
      <c r="D23" s="80" t="n">
        <v>41</v>
      </c>
      <c r="E23" s="80" t="n">
        <v>10</v>
      </c>
      <c r="F23" s="80" t="n">
        <v>41</v>
      </c>
      <c r="G23" s="80" t="n">
        <v>5</v>
      </c>
      <c r="H23" s="80" t="n">
        <v>20</v>
      </c>
      <c r="I23" s="80" t="n">
        <v>1</v>
      </c>
      <c r="J23" s="80" t="n">
        <v>0</v>
      </c>
      <c r="K23" s="80" t="n">
        <v>0</v>
      </c>
      <c r="L23" s="80" t="n">
        <v>25</v>
      </c>
      <c r="M23" s="80" t="n">
        <v>9</v>
      </c>
      <c r="N23" s="80" t="n">
        <v>27</v>
      </c>
      <c r="O23" s="80" t="n">
        <v>2</v>
      </c>
      <c r="P23" s="80" t="n">
        <v>4</v>
      </c>
      <c r="Q23" s="80" t="n">
        <v>3</v>
      </c>
      <c r="R23" s="80" t="n">
        <v>0</v>
      </c>
      <c r="S23" s="47" t="n">
        <f aca="false">SUM(B23:R23)</f>
        <v>271</v>
      </c>
      <c r="T23" s="47" t="n">
        <v>84919</v>
      </c>
      <c r="U23" s="81" t="n">
        <f aca="false">S23*10000/T23</f>
        <v>31.9127639279784</v>
      </c>
    </row>
    <row r="24" customFormat="false" ht="11.25" hidden="false" customHeight="true" outlineLevel="0" collapsed="false">
      <c r="A24" s="49" t="s">
        <v>58</v>
      </c>
      <c r="B24" s="53" t="n">
        <f aca="false">SUM(B5:B23)</f>
        <v>3452</v>
      </c>
      <c r="C24" s="53" t="n">
        <f aca="false">SUM(C5:C23)</f>
        <v>144</v>
      </c>
      <c r="D24" s="53" t="n">
        <f aca="false">SUM(D5:D23)</f>
        <v>1814</v>
      </c>
      <c r="E24" s="53" t="n">
        <f aca="false">SUM(E5:E23)</f>
        <v>201</v>
      </c>
      <c r="F24" s="53" t="n">
        <f aca="false">SUM(F5:F23)</f>
        <v>2301</v>
      </c>
      <c r="G24" s="53" t="n">
        <f aca="false">SUM(G5:G23)</f>
        <v>123</v>
      </c>
      <c r="H24" s="53" t="n">
        <f aca="false">SUM(H5:H23)</f>
        <v>1586</v>
      </c>
      <c r="I24" s="53" t="n">
        <f aca="false">SUM(I5:I23)</f>
        <v>51</v>
      </c>
      <c r="J24" s="53" t="n">
        <f aca="false">SUM(J5:J23)</f>
        <v>17</v>
      </c>
      <c r="K24" s="53" t="n">
        <f aca="false">SUM(K5:K23)</f>
        <v>6</v>
      </c>
      <c r="L24" s="53" t="n">
        <f aca="false">SUM(L5:L23)</f>
        <v>2164</v>
      </c>
      <c r="M24" s="53" t="n">
        <f aca="false">SUM(M5:M23)</f>
        <v>732</v>
      </c>
      <c r="N24" s="53" t="n">
        <f aca="false">SUM(N5:N23)</f>
        <v>1374</v>
      </c>
      <c r="O24" s="53" t="n">
        <f aca="false">SUM(O5:O23)</f>
        <v>111</v>
      </c>
      <c r="P24" s="53" t="n">
        <f aca="false">SUM(P5:P23)</f>
        <v>183</v>
      </c>
      <c r="Q24" s="53" t="n">
        <f aca="false">SUM(Q5:Q23)</f>
        <v>78</v>
      </c>
      <c r="R24" s="53" t="n">
        <f aca="false">SUM(R5:R23)</f>
        <v>10</v>
      </c>
      <c r="S24" s="64" t="n">
        <f aca="false">SUM(B24:R24)</f>
        <v>14347</v>
      </c>
      <c r="T24" s="47" t="n">
        <f aca="false">SUM(T5:T23)</f>
        <v>3163763</v>
      </c>
      <c r="U24" s="86" t="n">
        <f aca="false">S24*10000/T24</f>
        <v>45.3478974246807</v>
      </c>
    </row>
    <row r="25" customFormat="false" ht="10.5" hidden="false" customHeight="true" outlineLevel="0" collapsed="false">
      <c r="A25" s="79" t="s">
        <v>111</v>
      </c>
      <c r="B25" s="83" t="n">
        <f aca="false">+B24-B14</f>
        <v>1652</v>
      </c>
      <c r="C25" s="83" t="n">
        <f aca="false">+C24-C14</f>
        <v>83</v>
      </c>
      <c r="D25" s="83" t="n">
        <f aca="false">+D24-D14</f>
        <v>883</v>
      </c>
      <c r="E25" s="83" t="n">
        <f aca="false">+E24-E14</f>
        <v>127</v>
      </c>
      <c r="F25" s="83" t="n">
        <f aca="false">+F24-F14</f>
        <v>998</v>
      </c>
      <c r="G25" s="83" t="n">
        <f aca="false">+G24-G14</f>
        <v>72</v>
      </c>
      <c r="H25" s="83" t="n">
        <f aca="false">+H24-H14</f>
        <v>730</v>
      </c>
      <c r="I25" s="83" t="n">
        <f aca="false">+I24-I14</f>
        <v>19</v>
      </c>
      <c r="J25" s="83" t="n">
        <f aca="false">+J24-J14</f>
        <v>7</v>
      </c>
      <c r="K25" s="83" t="n">
        <f aca="false">+K24-K14</f>
        <v>4</v>
      </c>
      <c r="L25" s="83" t="n">
        <f aca="false">+L24-L14</f>
        <v>1048</v>
      </c>
      <c r="M25" s="83" t="n">
        <f aca="false">+M24-M14</f>
        <v>325</v>
      </c>
      <c r="N25" s="83" t="n">
        <f aca="false">+N24-N14</f>
        <v>656</v>
      </c>
      <c r="O25" s="83" t="n">
        <f aca="false">+O24-O14</f>
        <v>65</v>
      </c>
      <c r="P25" s="83" t="n">
        <f aca="false">+P24-P14</f>
        <v>107</v>
      </c>
      <c r="Q25" s="83" t="n">
        <f aca="false">+Q24-Q14</f>
        <v>41</v>
      </c>
      <c r="R25" s="83" t="n">
        <f aca="false">+R24-R14</f>
        <v>5</v>
      </c>
      <c r="S25" s="84" t="n">
        <f aca="false">SUM(B25:R25)</f>
        <v>6822</v>
      </c>
      <c r="T25" s="84" t="n">
        <f aca="false">T24-T14</f>
        <v>1818924</v>
      </c>
      <c r="U25" s="85" t="n">
        <f aca="false">S25*10000/T25</f>
        <v>37.5056901772696</v>
      </c>
    </row>
    <row r="26" customFormat="false" ht="10.5" hidden="false" customHeight="true" outlineLevel="0" collapsed="false">
      <c r="A26" s="61" t="s">
        <v>6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</sheetData>
  <mergeCells count="4">
    <mergeCell ref="S1:T2"/>
    <mergeCell ref="B3:R3"/>
    <mergeCell ref="V8:V10"/>
    <mergeCell ref="A26:U26"/>
  </mergeCells>
  <hyperlinks>
    <hyperlink ref="V8" location="'CODIGO ACTO'!A1" display="Códigos de acto"/>
    <hyperlink ref="V20" location="'INFORME ANUAL'!A1" display="Volve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false" outlineLevel="0" collapsed="false">
      <c r="A1" s="69" t="s">
        <v>112</v>
      </c>
      <c r="B1" s="69"/>
      <c r="C1" s="70"/>
      <c r="D1" s="71"/>
      <c r="E1" s="71"/>
    </row>
    <row r="2" customFormat="false" ht="11.25" hidden="false" customHeight="false" outlineLevel="0" collapsed="false">
      <c r="A2" s="16"/>
      <c r="B2" s="16"/>
      <c r="C2" s="16"/>
      <c r="D2" s="16"/>
      <c r="E2" s="16"/>
    </row>
    <row r="3" customFormat="false" ht="11.25" hidden="false" customHeight="false" outlineLevel="0" collapsed="false">
      <c r="A3" s="87" t="s">
        <v>113</v>
      </c>
      <c r="B3" s="88"/>
      <c r="C3" s="87" t="s">
        <v>70</v>
      </c>
      <c r="D3" s="89"/>
      <c r="E3" s="89"/>
    </row>
    <row r="4" customFormat="false" ht="11.25" hidden="false" customHeight="false" outlineLevel="0" collapsed="false">
      <c r="A4" s="90"/>
      <c r="B4" s="9"/>
      <c r="C4" s="89"/>
      <c r="D4" s="89"/>
      <c r="E4" s="89"/>
    </row>
    <row r="5" customFormat="false" ht="11.25" hidden="false" customHeight="false" outlineLevel="0" collapsed="false">
      <c r="A5" s="63" t="s">
        <v>72</v>
      </c>
      <c r="B5" s="91" t="s">
        <v>114</v>
      </c>
      <c r="C5" s="91"/>
      <c r="D5" s="16"/>
      <c r="E5" s="16"/>
    </row>
    <row r="6" customFormat="false" ht="11.25" hidden="false" customHeight="false" outlineLevel="0" collapsed="false">
      <c r="A6" s="63" t="s">
        <v>73</v>
      </c>
      <c r="B6" s="91" t="s">
        <v>115</v>
      </c>
      <c r="C6" s="91"/>
      <c r="D6" s="16"/>
      <c r="E6" s="16"/>
    </row>
    <row r="7" customFormat="false" ht="11.25" hidden="false" customHeight="false" outlineLevel="0" collapsed="false">
      <c r="A7" s="63" t="s">
        <v>74</v>
      </c>
      <c r="B7" s="91" t="s">
        <v>116</v>
      </c>
      <c r="C7" s="91"/>
      <c r="D7" s="16"/>
      <c r="E7" s="16"/>
    </row>
    <row r="8" customFormat="false" ht="11.25" hidden="false" customHeight="false" outlineLevel="0" collapsed="false">
      <c r="A8" s="63" t="s">
        <v>75</v>
      </c>
      <c r="B8" s="91" t="s">
        <v>117</v>
      </c>
      <c r="C8" s="91"/>
      <c r="D8" s="16"/>
      <c r="E8" s="16"/>
    </row>
    <row r="9" customFormat="false" ht="11.25" hidden="false" customHeight="false" outlineLevel="0" collapsed="false">
      <c r="A9" s="63" t="s">
        <v>76</v>
      </c>
      <c r="B9" s="91" t="s">
        <v>118</v>
      </c>
      <c r="C9" s="91"/>
      <c r="D9" s="16"/>
      <c r="E9" s="16"/>
    </row>
    <row r="10" customFormat="false" ht="11.25" hidden="false" customHeight="false" outlineLevel="0" collapsed="false">
      <c r="A10" s="63" t="s">
        <v>77</v>
      </c>
      <c r="B10" s="91" t="s">
        <v>119</v>
      </c>
      <c r="C10" s="91"/>
      <c r="D10" s="16"/>
      <c r="E10" s="16"/>
    </row>
    <row r="11" customFormat="false" ht="11.25" hidden="false" customHeight="false" outlineLevel="0" collapsed="false">
      <c r="A11" s="63" t="s">
        <v>78</v>
      </c>
      <c r="B11" s="91" t="s">
        <v>120</v>
      </c>
      <c r="C11" s="91"/>
      <c r="D11" s="16"/>
      <c r="E11" s="16"/>
    </row>
    <row r="12" customFormat="false" ht="11.25" hidden="false" customHeight="false" outlineLevel="0" collapsed="false">
      <c r="A12" s="63" t="s">
        <v>79</v>
      </c>
      <c r="B12" s="91" t="s">
        <v>121</v>
      </c>
      <c r="C12" s="91"/>
      <c r="D12" s="16"/>
      <c r="E12" s="16"/>
    </row>
    <row r="13" customFormat="false" ht="11.25" hidden="false" customHeight="false" outlineLevel="0" collapsed="false">
      <c r="A13" s="63" t="s">
        <v>80</v>
      </c>
      <c r="B13" s="91" t="s">
        <v>122</v>
      </c>
      <c r="C13" s="91"/>
      <c r="D13" s="16"/>
      <c r="E13" s="16"/>
    </row>
    <row r="14" customFormat="false" ht="11.25" hidden="false" customHeight="false" outlineLevel="0" collapsed="false">
      <c r="A14" s="63" t="s">
        <v>81</v>
      </c>
      <c r="B14" s="91" t="s">
        <v>123</v>
      </c>
      <c r="C14" s="91"/>
      <c r="D14" s="16"/>
      <c r="E14" s="16"/>
    </row>
    <row r="15" customFormat="false" ht="11.25" hidden="false" customHeight="false" outlineLevel="0" collapsed="false">
      <c r="A15" s="63" t="s">
        <v>82</v>
      </c>
      <c r="B15" s="91" t="s">
        <v>124</v>
      </c>
      <c r="C15" s="91"/>
      <c r="D15" s="16"/>
      <c r="E15" s="16"/>
    </row>
    <row r="16" customFormat="false" ht="11.25" hidden="false" customHeight="false" outlineLevel="0" collapsed="false">
      <c r="A16" s="63" t="s">
        <v>83</v>
      </c>
      <c r="B16" s="91" t="s">
        <v>125</v>
      </c>
      <c r="C16" s="91"/>
      <c r="D16" s="16"/>
      <c r="E16" s="16"/>
    </row>
    <row r="17" customFormat="false" ht="11.25" hidden="false" customHeight="false" outlineLevel="0" collapsed="false">
      <c r="A17" s="63" t="s">
        <v>84</v>
      </c>
      <c r="B17" s="91" t="s">
        <v>126</v>
      </c>
      <c r="C17" s="91"/>
      <c r="D17" s="16"/>
      <c r="E17" s="16"/>
    </row>
    <row r="18" customFormat="false" ht="11.25" hidden="false" customHeight="false" outlineLevel="0" collapsed="false">
      <c r="A18" s="63" t="s">
        <v>85</v>
      </c>
      <c r="B18" s="91" t="s">
        <v>127</v>
      </c>
      <c r="C18" s="91"/>
      <c r="D18" s="16"/>
      <c r="E18" s="16"/>
    </row>
    <row r="19" customFormat="false" ht="11.25" hidden="false" customHeight="false" outlineLevel="0" collapsed="false">
      <c r="A19" s="63" t="s">
        <v>86</v>
      </c>
      <c r="B19" s="91" t="s">
        <v>128</v>
      </c>
      <c r="C19" s="91"/>
      <c r="D19" s="16"/>
      <c r="E19" s="16"/>
    </row>
    <row r="20" customFormat="false" ht="11.25" hidden="false" customHeight="false" outlineLevel="0" collapsed="false">
      <c r="A20" s="63" t="s">
        <v>87</v>
      </c>
      <c r="B20" s="91" t="s">
        <v>129</v>
      </c>
      <c r="C20" s="91"/>
      <c r="D20" s="16"/>
      <c r="E20" s="16"/>
    </row>
    <row r="21" customFormat="false" ht="12.75" hidden="false" customHeight="false" outlineLevel="0" collapsed="false">
      <c r="A21" s="63" t="s">
        <v>88</v>
      </c>
      <c r="B21" s="91" t="s">
        <v>130</v>
      </c>
      <c r="C21" s="91"/>
      <c r="D21" s="29" t="s">
        <v>37</v>
      </c>
      <c r="E21" s="9"/>
    </row>
    <row r="22" customFormat="false" ht="11.25" hidden="false" customHeight="false" outlineLevel="0" collapsed="false">
      <c r="C22" s="16"/>
      <c r="D22" s="16"/>
      <c r="E22" s="16"/>
    </row>
    <row r="23" customFormat="false" ht="11.25" hidden="false" customHeight="false" outlineLevel="0" collapsed="false">
      <c r="D23" s="16"/>
      <c r="E23" s="16"/>
    </row>
    <row r="24" customFormat="false" ht="11.25" hidden="false" customHeight="false" outlineLevel="0" collapsed="false">
      <c r="D24" s="16"/>
      <c r="E24" s="16"/>
    </row>
  </sheetData>
  <mergeCells count="1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hyperlinks>
    <hyperlink ref="D21" location="'Por Departamento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s="93" customFormat="true" ht="12.75" hidden="false" customHeight="false" outlineLevel="0" collapsed="false">
      <c r="A1" s="92" t="s">
        <v>131</v>
      </c>
      <c r="B1" s="92"/>
      <c r="C1" s="92"/>
      <c r="D1" s="92"/>
      <c r="E1" s="92"/>
      <c r="F1" s="92"/>
      <c r="G1" s="92"/>
    </row>
    <row r="3" s="94" customFormat="true" ht="11.25" hidden="false" customHeight="false" outlineLevel="0" collapsed="false">
      <c r="A3" s="94" t="s">
        <v>132</v>
      </c>
      <c r="E3" s="94" t="s">
        <v>133</v>
      </c>
      <c r="H3" s="94" t="s">
        <v>134</v>
      </c>
    </row>
    <row r="4" s="94" customFormat="true" ht="11.25" hidden="false" customHeight="false" outlineLevel="0" collapsed="false"/>
    <row r="5" customFormat="false" ht="11.25" hidden="false" customHeight="false" outlineLevel="0" collapsed="false">
      <c r="A5" s="95" t="s">
        <v>135</v>
      </c>
      <c r="B5" s="95"/>
      <c r="C5" s="95"/>
      <c r="D5" s="96"/>
      <c r="E5" s="95" t="s">
        <v>136</v>
      </c>
      <c r="F5" s="95"/>
      <c r="G5" s="94"/>
      <c r="H5" s="95" t="s">
        <v>137</v>
      </c>
      <c r="I5" s="95"/>
    </row>
    <row r="6" customFormat="false" ht="11.25" hidden="false" customHeight="false" outlineLevel="0" collapsed="false">
      <c r="A6" s="97"/>
      <c r="B6" s="97"/>
      <c r="C6" s="97"/>
      <c r="E6" s="98"/>
      <c r="F6" s="98"/>
      <c r="G6" s="94"/>
      <c r="H6" s="94"/>
    </row>
    <row r="7" customFormat="false" ht="11.25" hidden="false" customHeight="false" outlineLevel="0" collapsed="false">
      <c r="A7" s="95" t="s">
        <v>138</v>
      </c>
      <c r="B7" s="95"/>
      <c r="C7" s="95"/>
      <c r="D7" s="96"/>
      <c r="E7" s="95" t="s">
        <v>139</v>
      </c>
      <c r="F7" s="95"/>
      <c r="G7" s="94"/>
      <c r="H7" s="94"/>
    </row>
    <row r="8" customFormat="false" ht="11.25" hidden="false" customHeight="false" outlineLevel="0" collapsed="false">
      <c r="A8" s="97"/>
      <c r="B8" s="97"/>
      <c r="C8" s="97"/>
    </row>
    <row r="9" customFormat="false" ht="11.25" hidden="false" customHeight="false" outlineLevel="0" collapsed="false">
      <c r="A9" s="95" t="s">
        <v>140</v>
      </c>
      <c r="B9" s="95"/>
      <c r="C9" s="95"/>
      <c r="E9" s="94" t="s">
        <v>141</v>
      </c>
      <c r="F9" s="94"/>
    </row>
    <row r="10" customFormat="false" ht="11.25" hidden="false" customHeight="false" outlineLevel="0" collapsed="false">
      <c r="A10" s="97"/>
      <c r="B10" s="97"/>
      <c r="C10" s="97"/>
    </row>
    <row r="11" customFormat="false" ht="11.25" hidden="false" customHeight="false" outlineLevel="0" collapsed="false">
      <c r="A11" s="95" t="s">
        <v>142</v>
      </c>
      <c r="B11" s="95"/>
      <c r="C11" s="95"/>
      <c r="E11" s="95" t="s">
        <v>143</v>
      </c>
      <c r="F11" s="95"/>
    </row>
    <row r="12" customFormat="false" ht="11.25" hidden="false" customHeight="false" outlineLevel="0" collapsed="false">
      <c r="A12" s="97"/>
      <c r="B12" s="97"/>
      <c r="C12" s="97"/>
    </row>
    <row r="13" customFormat="false" ht="11.25" hidden="false" customHeight="false" outlineLevel="0" collapsed="false">
      <c r="A13" s="95" t="s">
        <v>144</v>
      </c>
      <c r="B13" s="95"/>
      <c r="C13" s="95"/>
      <c r="E13" s="94" t="s">
        <v>145</v>
      </c>
      <c r="F13" s="94"/>
    </row>
    <row r="14" customFormat="false" ht="11.25" hidden="false" customHeight="false" outlineLevel="0" collapsed="false">
      <c r="A14" s="97"/>
      <c r="B14" s="97"/>
      <c r="C14" s="97"/>
    </row>
    <row r="15" customFormat="false" ht="11.25" hidden="false" customHeight="false" outlineLevel="0" collapsed="false">
      <c r="A15" s="95" t="s">
        <v>146</v>
      </c>
      <c r="B15" s="95"/>
      <c r="C15" s="95"/>
      <c r="E15" s="95" t="s">
        <v>147</v>
      </c>
      <c r="F15" s="95"/>
      <c r="G15" s="95"/>
    </row>
    <row r="16" customFormat="false" ht="11.25" hidden="false" customHeight="false" outlineLevel="0" collapsed="false">
      <c r="A16" s="97"/>
      <c r="B16" s="97"/>
      <c r="C16" s="97"/>
    </row>
    <row r="17" customFormat="false" ht="11.25" hidden="false" customHeight="false" outlineLevel="0" collapsed="false">
      <c r="A17" s="95" t="s">
        <v>148</v>
      </c>
      <c r="B17" s="95"/>
      <c r="C17" s="95"/>
      <c r="E17" s="94" t="s">
        <v>149</v>
      </c>
      <c r="F17" s="94"/>
    </row>
    <row r="18" customFormat="false" ht="11.25" hidden="false" customHeight="false" outlineLevel="0" collapsed="false">
      <c r="A18" s="97"/>
      <c r="B18" s="97"/>
      <c r="C18" s="97"/>
    </row>
    <row r="19" customFormat="false" ht="11.25" hidden="false" customHeight="false" outlineLevel="0" collapsed="false">
      <c r="A19" s="95" t="s">
        <v>150</v>
      </c>
      <c r="B19" s="95"/>
      <c r="C19" s="95"/>
      <c r="E19" s="99" t="s">
        <v>151</v>
      </c>
    </row>
    <row r="20" customFormat="false" ht="11.25" hidden="false" customHeight="false" outlineLevel="0" collapsed="false">
      <c r="A20" s="97"/>
      <c r="B20" s="97"/>
      <c r="C20" s="97"/>
    </row>
    <row r="21" customFormat="false" ht="11.25" hidden="false" customHeight="false" outlineLevel="0" collapsed="false">
      <c r="A21" s="95" t="s">
        <v>152</v>
      </c>
      <c r="B21" s="95"/>
      <c r="C21" s="95"/>
      <c r="E21" s="94" t="s">
        <v>153</v>
      </c>
    </row>
    <row r="22" customFormat="false" ht="11.25" hidden="false" customHeight="false" outlineLevel="0" collapsed="false">
      <c r="A22" s="97"/>
      <c r="B22" s="97"/>
      <c r="C22" s="97"/>
    </row>
    <row r="23" customFormat="false" ht="11.25" hidden="false" customHeight="false" outlineLevel="0" collapsed="false">
      <c r="A23" s="95" t="s">
        <v>154</v>
      </c>
      <c r="B23" s="95"/>
      <c r="C23" s="97"/>
      <c r="E23" s="95" t="s">
        <v>25</v>
      </c>
      <c r="F23" s="95"/>
    </row>
    <row r="25" customFormat="false" ht="12.75" hidden="false" customHeight="false" outlineLevel="0" collapsed="false">
      <c r="B25" s="96"/>
      <c r="G25" s="29" t="s">
        <v>37</v>
      </c>
    </row>
  </sheetData>
  <mergeCells count="16">
    <mergeCell ref="A5:C5"/>
    <mergeCell ref="E5:F5"/>
    <mergeCell ref="H5:I5"/>
    <mergeCell ref="A7:C7"/>
    <mergeCell ref="E7:F7"/>
    <mergeCell ref="A9:C9"/>
    <mergeCell ref="A11:C11"/>
    <mergeCell ref="E11:F11"/>
    <mergeCell ref="A13:C13"/>
    <mergeCell ref="A15:C15"/>
    <mergeCell ref="E15:G15"/>
    <mergeCell ref="A17:C17"/>
    <mergeCell ref="A19:C19"/>
    <mergeCell ref="A21:C21"/>
    <mergeCell ref="A23:B23"/>
    <mergeCell ref="E23:F23"/>
  </mergeCells>
  <hyperlinks>
    <hyperlink ref="A5" location="H!A1" display="CATETERISMOS CARDÍACOS DE ADULTO"/>
    <hyperlink ref="E5" location="P!A1" display="PRÓTESIS DE CADERA"/>
    <hyperlink ref="H5" location="T!A1" display="TRASPLANTE RENAL"/>
    <hyperlink ref="A7" location="N!A1" display="CATETERISMOS CARDÍACOS DE NIÑOS"/>
    <hyperlink ref="E7" location="R!A1" display="PRÓTESIS DE RODILLA"/>
    <hyperlink ref="A9" location="C!A1" display="CIRUGÍA CARDÍACA DE ADULTOS"/>
    <hyperlink ref="A11" location="U!A1" display="CIRUGÍA CARDÍACA DE NIÑOS"/>
    <hyperlink ref="E11" location="L!A1" display="LITOTRICIA"/>
    <hyperlink ref="A13" location="A!A1" display="ANGIOPLASTIA CORONARIA"/>
    <hyperlink ref="A15" location="V!A1" display="CATETERISMO TERAPÉUTICO"/>
    <hyperlink ref="E15" location="O!A1" display="TRASPLANTE DE MÉDULA ÓSEA"/>
    <hyperlink ref="A17" location="M!A1" display="MARCAPASOS"/>
    <hyperlink ref="A19" location="F!A1" display="CARDIODESFIBRILADORES"/>
    <hyperlink ref="E19" location="Q!A1" display="QUEMADOS"/>
    <hyperlink ref="A21" location="I!A1" display="INGRESO A PRE-TRASPLANTE CARDÍACO"/>
    <hyperlink ref="A23" location="S!A1" display="TRASPLANTE CARDÍACO"/>
    <hyperlink ref="E23" location="Z!A1" display="OTROS ACTOS"/>
    <hyperlink ref="G25" location="'INFORME ANUAL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I21" activeCellId="0" sqref="I21:L21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3.14"/>
    <col collapsed="false" customWidth="true" hidden="false" outlineLevel="0" max="2" min="2" style="9" width="7.56"/>
    <col collapsed="false" customWidth="true" hidden="false" outlineLevel="0" max="3" min="3" style="9" width="6.56"/>
    <col collapsed="false" customWidth="true" hidden="false" outlineLevel="0" max="4" min="4" style="9" width="7.14"/>
    <col collapsed="false" customWidth="true" hidden="false" outlineLevel="0" max="5" min="5" style="9" width="6.41"/>
    <col collapsed="false" customWidth="true" hidden="false" outlineLevel="0" max="6" min="6" style="9" width="7.14"/>
    <col collapsed="false" customWidth="true" hidden="false" outlineLevel="0" max="7" min="7" style="9" width="3.85"/>
    <col collapsed="false" customWidth="true" hidden="false" outlineLevel="0" max="8" min="8" style="9" width="10.71"/>
    <col collapsed="false" customWidth="true" hidden="false" outlineLevel="0" max="9" min="9" style="9" width="6.85"/>
    <col collapsed="false" customWidth="true" hidden="false" outlineLevel="0" max="10" min="10" style="9" width="5.41"/>
    <col collapsed="false" customWidth="true" hidden="false" outlineLevel="0" max="11" min="11" style="9" width="7.56"/>
    <col collapsed="false" customWidth="true" hidden="false" outlineLevel="0" max="12" min="12" style="9" width="5.71"/>
    <col collapsed="false" customWidth="true" hidden="false" outlineLevel="0" max="13" min="13" style="9" width="7.14"/>
    <col collapsed="false" customWidth="true" hidden="false" outlineLevel="0" max="14" min="14" style="9" width="5.56"/>
    <col collapsed="false" customWidth="true" hidden="false" outlineLevel="0" max="15" min="15" style="9" width="6.56"/>
    <col collapsed="false" customWidth="false" hidden="false" outlineLevel="0" max="257" min="16" style="9" width="19.14"/>
  </cols>
  <sheetData>
    <row r="1" s="14" customFormat="true" ht="15.75" hidden="false" customHeight="false" outlineLevel="0" collapsed="false">
      <c r="A1" s="69" t="s">
        <v>155</v>
      </c>
      <c r="B1" s="69"/>
      <c r="C1" s="69"/>
      <c r="D1" s="70"/>
      <c r="E1" s="70"/>
      <c r="F1" s="100"/>
      <c r="G1" s="101"/>
      <c r="H1" s="101"/>
      <c r="I1" s="33" t="str">
        <f aca="false">'INFORME ANUAL'!G5</f>
        <v>Año:  2003</v>
      </c>
      <c r="J1" s="33"/>
      <c r="K1" s="101"/>
      <c r="L1" s="101"/>
      <c r="M1" s="101"/>
      <c r="N1" s="101"/>
      <c r="O1" s="101"/>
    </row>
    <row r="2" s="14" customFormat="true" ht="15" hidden="false" customHeight="false" outlineLevel="0" collapsed="false">
      <c r="A2" s="69" t="s">
        <v>156</v>
      </c>
      <c r="B2" s="69"/>
      <c r="C2" s="69"/>
      <c r="D2" s="69"/>
      <c r="E2" s="69"/>
      <c r="F2" s="69"/>
      <c r="G2" s="102"/>
      <c r="H2" s="102"/>
      <c r="I2" s="33"/>
      <c r="J2" s="33"/>
      <c r="K2" s="102"/>
      <c r="L2" s="102"/>
      <c r="M2" s="102"/>
      <c r="N2" s="102"/>
      <c r="O2" s="102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59</v>
      </c>
      <c r="I5" s="89"/>
      <c r="J5" s="89"/>
      <c r="K5" s="90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H6" s="89" t="s">
        <v>164</v>
      </c>
      <c r="I6" s="89"/>
      <c r="J6" s="89"/>
      <c r="K6" s="90"/>
      <c r="L6" s="16"/>
      <c r="M6" s="16"/>
      <c r="N6" s="16"/>
      <c r="O6" s="16"/>
    </row>
    <row r="7" customFormat="false" ht="11.25" hidden="false" customHeight="false" outlineLevel="0" collapsed="false">
      <c r="A7" s="107" t="s">
        <v>165</v>
      </c>
      <c r="B7" s="64" t="n">
        <v>0</v>
      </c>
      <c r="C7" s="108"/>
      <c r="D7" s="64" t="n">
        <v>2</v>
      </c>
      <c r="E7" s="108"/>
      <c r="F7" s="64" t="n">
        <f aca="false">+B7+D7</f>
        <v>2</v>
      </c>
      <c r="H7" s="89"/>
      <c r="I7" s="89"/>
      <c r="J7" s="89"/>
      <c r="K7" s="89"/>
      <c r="L7" s="16"/>
      <c r="M7" s="16"/>
      <c r="N7" s="16"/>
      <c r="O7" s="16"/>
    </row>
    <row r="8" customFormat="false" ht="11.25" hidden="false" customHeight="false" outlineLevel="0" collapsed="false">
      <c r="A8" s="109" t="s">
        <v>45</v>
      </c>
      <c r="B8" s="108" t="n">
        <f aca="false">B7/B25</f>
        <v>0</v>
      </c>
      <c r="C8" s="47"/>
      <c r="D8" s="108" t="n">
        <f aca="false">D7/D25</f>
        <v>0.00152322924600152</v>
      </c>
      <c r="E8" s="47"/>
      <c r="F8" s="108" t="n">
        <f aca="false">F7/F25</f>
        <v>0.000579374275782155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1</v>
      </c>
    </row>
    <row r="9" customFormat="false" ht="11.25" hidden="false" customHeight="false" outlineLevel="0" collapsed="false">
      <c r="A9" s="107" t="s">
        <v>168</v>
      </c>
      <c r="B9" s="64" t="n">
        <v>5</v>
      </c>
      <c r="C9" s="108" t="n">
        <f aca="false">B9/F9</f>
        <v>0.833333333333333</v>
      </c>
      <c r="D9" s="64" t="n">
        <v>1</v>
      </c>
      <c r="E9" s="108" t="n">
        <f aca="false">D9/F9</f>
        <v>0.166666666666667</v>
      </c>
      <c r="F9" s="64" t="n">
        <f aca="false">+B9+D9</f>
        <v>6</v>
      </c>
      <c r="H9" s="112"/>
      <c r="I9" s="53"/>
      <c r="J9" s="53"/>
      <c r="K9" s="53"/>
      <c r="L9" s="47"/>
      <c r="M9" s="47"/>
      <c r="N9" s="47"/>
      <c r="O9" s="47"/>
    </row>
    <row r="10" customFormat="false" ht="11.25" hidden="false" customHeight="false" outlineLevel="0" collapsed="false">
      <c r="A10" s="109" t="s">
        <v>45</v>
      </c>
      <c r="B10" s="108" t="n">
        <f aca="false">B9/B25</f>
        <v>0.00233754090696587</v>
      </c>
      <c r="C10" s="108"/>
      <c r="D10" s="108" t="n">
        <f aca="false">D9/D25</f>
        <v>0.000761614623000762</v>
      </c>
      <c r="E10" s="108"/>
      <c r="F10" s="108" t="n">
        <f aca="false">F9/F25</f>
        <v>0.00173812282734647</v>
      </c>
      <c r="H10" s="107" t="s">
        <v>169</v>
      </c>
      <c r="I10" s="64" t="n">
        <v>433</v>
      </c>
      <c r="J10" s="108" t="n">
        <f aca="false">I10/O10</f>
        <v>0.240823136818687</v>
      </c>
      <c r="K10" s="64" t="n">
        <v>1300</v>
      </c>
      <c r="L10" s="108" t="n">
        <f aca="false">K10/O10</f>
        <v>0.723025583982202</v>
      </c>
      <c r="M10" s="113" t="n">
        <v>65</v>
      </c>
      <c r="N10" s="108" t="n">
        <f aca="false">M10/O10</f>
        <v>0.0361512791991101</v>
      </c>
      <c r="O10" s="113" t="n">
        <f aca="false">SUM(I10,K10,M10)</f>
        <v>1798</v>
      </c>
    </row>
    <row r="11" customFormat="false" ht="11.25" hidden="false" customHeight="false" outlineLevel="0" collapsed="false">
      <c r="A11" s="107" t="s">
        <v>170</v>
      </c>
      <c r="B11" s="64" t="n">
        <v>9</v>
      </c>
      <c r="C11" s="108" t="n">
        <f aca="false">B11/F11</f>
        <v>0.5625</v>
      </c>
      <c r="D11" s="64" t="n">
        <v>7</v>
      </c>
      <c r="E11" s="108" t="n">
        <f aca="false">D11/F11</f>
        <v>0.4375</v>
      </c>
      <c r="F11" s="64" t="n">
        <f aca="false">+B11+D11</f>
        <v>16</v>
      </c>
      <c r="H11" s="109" t="s">
        <v>45</v>
      </c>
      <c r="I11" s="108" t="n">
        <f aca="false">I10/I14</f>
        <v>0.413167938931298</v>
      </c>
      <c r="J11" s="108"/>
      <c r="K11" s="108" t="n">
        <f aca="false">K10/K14</f>
        <v>0.567190226876091</v>
      </c>
      <c r="L11" s="108"/>
      <c r="M11" s="108" t="n">
        <f aca="false">M10/M14</f>
        <v>0.580357142857143</v>
      </c>
      <c r="N11" s="108"/>
      <c r="O11" s="108" t="n">
        <f aca="false">O10/O14</f>
        <v>0.520857473928158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.00420757363253857</v>
      </c>
      <c r="C12" s="108"/>
      <c r="D12" s="108" t="n">
        <f aca="false">D11/D25</f>
        <v>0.00533130236100533</v>
      </c>
      <c r="E12" s="108"/>
      <c r="F12" s="108" t="n">
        <f aca="false">F11/F25</f>
        <v>0.00463499420625724</v>
      </c>
      <c r="H12" s="107" t="s">
        <v>171</v>
      </c>
      <c r="I12" s="64" t="n">
        <v>615</v>
      </c>
      <c r="J12" s="108" t="n">
        <f aca="false">I12/O12</f>
        <v>0.371825876662636</v>
      </c>
      <c r="K12" s="64" t="n">
        <v>992</v>
      </c>
      <c r="L12" s="108" t="n">
        <f aca="false">K12/O12</f>
        <v>0.599758162031439</v>
      </c>
      <c r="M12" s="113" t="n">
        <v>47</v>
      </c>
      <c r="N12" s="108" t="n">
        <f aca="false">M12/O12</f>
        <v>0.028415961305925</v>
      </c>
      <c r="O12" s="113" t="n">
        <f aca="false">SUM(I12,K12,M12)</f>
        <v>1654</v>
      </c>
    </row>
    <row r="13" customFormat="false" ht="11.25" hidden="false" customHeight="false" outlineLevel="0" collapsed="false">
      <c r="A13" s="107" t="s">
        <v>172</v>
      </c>
      <c r="B13" s="64" t="n">
        <v>106</v>
      </c>
      <c r="C13" s="108" t="n">
        <f aca="false">B13/F13</f>
        <v>0.697368421052632</v>
      </c>
      <c r="D13" s="64" t="n">
        <v>46</v>
      </c>
      <c r="E13" s="108" t="n">
        <f aca="false">D13/F13</f>
        <v>0.302631578947368</v>
      </c>
      <c r="F13" s="64" t="n">
        <f aca="false">+B13+D13</f>
        <v>152</v>
      </c>
      <c r="H13" s="109" t="s">
        <v>45</v>
      </c>
      <c r="I13" s="108" t="n">
        <f aca="false">I12/I14</f>
        <v>0.586832061068702</v>
      </c>
      <c r="J13" s="108"/>
      <c r="K13" s="108" t="n">
        <f aca="false">K12/K14</f>
        <v>0.432809773123909</v>
      </c>
      <c r="L13" s="108"/>
      <c r="M13" s="108" t="n">
        <f aca="false">M12/M14</f>
        <v>0.419642857142857</v>
      </c>
      <c r="N13" s="108"/>
      <c r="O13" s="108" t="n">
        <f aca="false">O12/O14</f>
        <v>0.479142526071842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.0495558672276765</v>
      </c>
      <c r="C14" s="108"/>
      <c r="D14" s="108" t="n">
        <f aca="false">D13/D25</f>
        <v>0.035034272658035</v>
      </c>
      <c r="E14" s="108"/>
      <c r="F14" s="108" t="n">
        <f aca="false">F13/F25</f>
        <v>0.0440324449594438</v>
      </c>
      <c r="H14" s="114" t="s">
        <v>11</v>
      </c>
      <c r="I14" s="115" t="n">
        <f aca="false">I10+I12</f>
        <v>1048</v>
      </c>
      <c r="J14" s="116" t="n">
        <f aca="false">I14/O14</f>
        <v>0.303592120509849</v>
      </c>
      <c r="K14" s="115" t="n">
        <f aca="false">K10+K12</f>
        <v>2292</v>
      </c>
      <c r="L14" s="116" t="n">
        <f aca="false">K14/O14</f>
        <v>0.66396292004635</v>
      </c>
      <c r="M14" s="117" t="n">
        <f aca="false">SUM(M10,M12)</f>
        <v>112</v>
      </c>
      <c r="N14" s="116"/>
      <c r="O14" s="117" t="n">
        <f aca="false">SUM(I14,K14,M14)</f>
        <v>3452</v>
      </c>
    </row>
    <row r="15" customFormat="false" ht="11.25" hidden="false" customHeight="false" outlineLevel="0" collapsed="false">
      <c r="A15" s="107" t="s">
        <v>173</v>
      </c>
      <c r="B15" s="64" t="n">
        <v>337</v>
      </c>
      <c r="C15" s="108" t="n">
        <f aca="false">B15/F15</f>
        <v>0.658203125</v>
      </c>
      <c r="D15" s="64" t="n">
        <v>175</v>
      </c>
      <c r="E15" s="108" t="n">
        <f aca="false">D15/F15</f>
        <v>0.341796875</v>
      </c>
      <c r="F15" s="64" t="n">
        <f aca="false">+B15+D15</f>
        <v>512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.1575502571295</v>
      </c>
      <c r="C16" s="108"/>
      <c r="D16" s="108" t="n">
        <f aca="false">D15/D25</f>
        <v>0.133282559025133</v>
      </c>
      <c r="E16" s="108"/>
      <c r="F16" s="108" t="n">
        <f aca="false">F15/F25</f>
        <v>0.148319814600232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.25" hidden="false" customHeight="false" outlineLevel="0" collapsed="false">
      <c r="A17" s="107" t="s">
        <v>174</v>
      </c>
      <c r="B17" s="64" t="n">
        <v>680</v>
      </c>
      <c r="C17" s="108" t="n">
        <f aca="false">B17/F17</f>
        <v>0.667320902845927</v>
      </c>
      <c r="D17" s="64" t="n">
        <v>339</v>
      </c>
      <c r="E17" s="108" t="n">
        <f aca="false">D17/F17</f>
        <v>0.332679097154073</v>
      </c>
      <c r="F17" s="64" t="n">
        <f aca="false">+B17+D17</f>
        <v>1019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.317905563347359</v>
      </c>
      <c r="C18" s="108"/>
      <c r="D18" s="108" t="n">
        <f aca="false">D17/D25</f>
        <v>0.258187357197258</v>
      </c>
      <c r="E18" s="108"/>
      <c r="F18" s="108" t="n">
        <f aca="false">F17/F25</f>
        <v>0.295191193511008</v>
      </c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07" t="s">
        <v>175</v>
      </c>
      <c r="B19" s="64" t="n">
        <v>703</v>
      </c>
      <c r="C19" s="108" t="n">
        <f aca="false">B19/F19</f>
        <v>0.596774193548387</v>
      </c>
      <c r="D19" s="64" t="n">
        <v>475</v>
      </c>
      <c r="E19" s="108" t="n">
        <f aca="false">D19/F19</f>
        <v>0.403225806451613</v>
      </c>
      <c r="F19" s="64" t="n">
        <f aca="false">+B19+D19</f>
        <v>1178</v>
      </c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328658251519402</v>
      </c>
      <c r="C20" s="108"/>
      <c r="D20" s="108" t="n">
        <f aca="false">D19/D25</f>
        <v>0.361766945925362</v>
      </c>
      <c r="E20" s="108"/>
      <c r="F20" s="108" t="n">
        <f aca="false">F19/F25</f>
        <v>0.341251448435689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07" t="s">
        <v>176</v>
      </c>
      <c r="B21" s="64" t="n">
        <v>288</v>
      </c>
      <c r="C21" s="108" t="n">
        <f aca="false">B21/F21</f>
        <v>0.529411764705882</v>
      </c>
      <c r="D21" s="64" t="n">
        <v>256</v>
      </c>
      <c r="E21" s="108" t="n">
        <f aca="false">D21/F21</f>
        <v>0.470588235294118</v>
      </c>
      <c r="F21" s="64" t="n">
        <f aca="false">+B21+D21</f>
        <v>544</v>
      </c>
      <c r="G21" s="16"/>
      <c r="H21" s="16"/>
      <c r="I21" s="29" t="s">
        <v>177</v>
      </c>
      <c r="J21" s="29"/>
      <c r="K21" s="29"/>
      <c r="L21" s="29"/>
      <c r="M21" s="16"/>
      <c r="N21" s="16"/>
      <c r="O21" s="16"/>
    </row>
    <row r="22" customFormat="false" ht="11.25" hidden="false" customHeight="false" outlineLevel="0" collapsed="false">
      <c r="A22" s="109" t="s">
        <v>45</v>
      </c>
      <c r="B22" s="108" t="n">
        <f aca="false">B21/B25</f>
        <v>0.134642356241234</v>
      </c>
      <c r="C22" s="108"/>
      <c r="D22" s="108" t="n">
        <f aca="false">D21/D25</f>
        <v>0.194973343488195</v>
      </c>
      <c r="E22" s="108"/>
      <c r="F22" s="108" t="n">
        <f aca="false">F21/F25</f>
        <v>0.157589803012746</v>
      </c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1.25" hidden="false" customHeight="false" outlineLevel="0" collapsed="false">
      <c r="A23" s="107" t="s">
        <v>178</v>
      </c>
      <c r="B23" s="64" t="n">
        <v>11</v>
      </c>
      <c r="C23" s="108" t="n">
        <f aca="false">B23/F23</f>
        <v>0.478260869565217</v>
      </c>
      <c r="D23" s="64" t="n">
        <v>12</v>
      </c>
      <c r="E23" s="108" t="n">
        <f aca="false">D23/F23</f>
        <v>0.521739130434783</v>
      </c>
      <c r="F23" s="64" t="n">
        <f aca="false">+B23+D23</f>
        <v>23</v>
      </c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.00514258999532492</v>
      </c>
      <c r="C24" s="108"/>
      <c r="D24" s="108" t="n">
        <f aca="false">D23/D25</f>
        <v>0.00913937547600914</v>
      </c>
      <c r="E24" s="108"/>
      <c r="F24" s="108" t="n">
        <f aca="false">F23/F25</f>
        <v>0.00666280417149479</v>
      </c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18" t="s">
        <v>179</v>
      </c>
      <c r="B25" s="115" t="n">
        <f aca="false">SUM(B7,B9,B11,B13,B15,B17,B19,B21,B23)</f>
        <v>2139</v>
      </c>
      <c r="C25" s="116" t="n">
        <f aca="false">B25/F25</f>
        <v>0.619640787949015</v>
      </c>
      <c r="D25" s="115" t="n">
        <f aca="false">SUM(D7,D9,D11,D13,D15,D17,D19,D21,D23)</f>
        <v>1313</v>
      </c>
      <c r="E25" s="116" t="n">
        <f aca="false">D25/F25</f>
        <v>0.380359212050985</v>
      </c>
      <c r="F25" s="115" t="n">
        <f aca="false">+B25+D25</f>
        <v>3452</v>
      </c>
      <c r="G25" s="16"/>
      <c r="H25" s="16"/>
      <c r="I25" s="16"/>
      <c r="J25" s="16"/>
      <c r="K25" s="16"/>
      <c r="L25" s="16"/>
      <c r="M25" s="119"/>
      <c r="N25" s="119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1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</sheetData>
  <mergeCells count="2">
    <mergeCell ref="I1:J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I17" activeCellId="0" sqref="I17:L17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99"/>
    <col collapsed="false" customWidth="true" hidden="false" outlineLevel="0" max="3" min="3" style="9" width="6.13"/>
    <col collapsed="false" customWidth="true" hidden="false" outlineLevel="0" max="4" min="4" style="9" width="7.14"/>
    <col collapsed="false" customWidth="true" hidden="false" outlineLevel="0" max="5" min="5" style="9" width="5.28"/>
    <col collapsed="false" customWidth="true" hidden="false" outlineLevel="0" max="6" min="6" style="9" width="6.41"/>
    <col collapsed="false" customWidth="true" hidden="false" outlineLevel="0" max="7" min="7" style="9" width="1.7"/>
    <col collapsed="false" customWidth="true" hidden="false" outlineLevel="0" max="8" min="8" style="9" width="10.13"/>
    <col collapsed="false" customWidth="true" hidden="false" outlineLevel="0" max="9" min="9" style="9" width="6.56"/>
    <col collapsed="false" customWidth="true" hidden="false" outlineLevel="0" max="10" min="10" style="9" width="5.28"/>
    <col collapsed="false" customWidth="true" hidden="false" outlineLevel="0" max="11" min="11" style="9" width="7.42"/>
    <col collapsed="false" customWidth="true" hidden="false" outlineLevel="0" max="12" min="12" style="9" width="5.28"/>
    <col collapsed="false" customWidth="true" hidden="false" outlineLevel="0" max="13" min="13" style="9" width="6.85"/>
    <col collapsed="false" customWidth="true" hidden="false" outlineLevel="0" max="14" min="14" style="9" width="4.99"/>
    <col collapsed="false" customWidth="true" hidden="false" outlineLevel="0" max="15" min="15" style="9" width="6.41"/>
    <col collapsed="false" customWidth="true" hidden="false" outlineLevel="0" max="16" min="16" style="9" width="4.28"/>
    <col collapsed="false" customWidth="true" hidden="false" outlineLevel="0" max="17" min="17" style="9" width="5.85"/>
    <col collapsed="false" customWidth="false" hidden="false" outlineLevel="0" max="257" min="18" style="9" width="19.14"/>
  </cols>
  <sheetData>
    <row r="1" s="14" customFormat="true" ht="15.75" hidden="false" customHeight="false" outlineLevel="0" collapsed="false">
      <c r="A1" s="69" t="s">
        <v>181</v>
      </c>
      <c r="B1" s="69"/>
      <c r="C1" s="69"/>
      <c r="D1" s="70"/>
      <c r="E1" s="70"/>
      <c r="F1" s="100"/>
      <c r="G1" s="101"/>
      <c r="H1" s="101"/>
      <c r="I1" s="33" t="str">
        <f aca="false">'INFORME ANUAL'!G5</f>
        <v>Año:  2003</v>
      </c>
      <c r="J1" s="33"/>
      <c r="K1" s="33"/>
      <c r="L1" s="101"/>
      <c r="M1" s="101"/>
      <c r="N1" s="101"/>
      <c r="O1" s="101"/>
      <c r="P1" s="101"/>
    </row>
    <row r="2" s="14" customFormat="true" ht="15" hidden="false" customHeight="false" outlineLevel="0" collapsed="false">
      <c r="A2" s="69" t="s">
        <v>182</v>
      </c>
      <c r="B2" s="69"/>
      <c r="C2" s="69"/>
      <c r="D2" s="69"/>
      <c r="E2" s="69"/>
      <c r="F2" s="69"/>
      <c r="G2" s="102"/>
      <c r="H2" s="102"/>
      <c r="I2" s="33"/>
      <c r="J2" s="33"/>
      <c r="K2" s="33"/>
      <c r="L2" s="102"/>
      <c r="M2" s="102"/>
      <c r="N2" s="102"/>
      <c r="O2" s="102"/>
      <c r="P2" s="102"/>
    </row>
    <row r="3" customFormat="false" ht="5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  <c r="P4" s="16"/>
      <c r="Q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16"/>
      <c r="L5" s="16"/>
      <c r="M5" s="16"/>
      <c r="N5" s="16"/>
      <c r="O5" s="16"/>
      <c r="P5" s="16"/>
      <c r="Q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2"/>
      <c r="J6" s="122"/>
      <c r="K6" s="122"/>
      <c r="L6" s="121"/>
      <c r="M6" s="121"/>
      <c r="N6" s="121"/>
      <c r="O6" s="121"/>
      <c r="P6" s="121"/>
      <c r="Q6" s="121"/>
    </row>
    <row r="7" customFormat="false" ht="11.25" hidden="false" customHeight="false" outlineLevel="0" collapsed="false">
      <c r="A7" s="107" t="s">
        <v>183</v>
      </c>
      <c r="B7" s="64" t="n">
        <v>66</v>
      </c>
      <c r="C7" s="108" t="n">
        <f aca="false">B7/F7</f>
        <v>0.554621848739496</v>
      </c>
      <c r="D7" s="64" t="n">
        <v>53</v>
      </c>
      <c r="E7" s="108" t="n">
        <f aca="false">D7/F7</f>
        <v>0.445378151260504</v>
      </c>
      <c r="F7" s="64" t="n">
        <f aca="false">+B7+D7</f>
        <v>119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1.25" hidden="false" customHeight="false" outlineLevel="0" collapsed="false">
      <c r="A8" s="109" t="s">
        <v>45</v>
      </c>
      <c r="B8" s="108" t="n">
        <f aca="false">B7/B17</f>
        <v>0.835443037974684</v>
      </c>
      <c r="C8" s="47"/>
      <c r="D8" s="108" t="n">
        <f aca="false">D7/D17</f>
        <v>0.815384615384615</v>
      </c>
      <c r="E8" s="47"/>
      <c r="F8" s="108" t="n">
        <f aca="false">F7/F17</f>
        <v>0.826388888888889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84</v>
      </c>
      <c r="P8" s="105" t="s">
        <v>45</v>
      </c>
      <c r="Q8" s="111" t="s">
        <v>11</v>
      </c>
    </row>
    <row r="9" customFormat="false" ht="11.25" hidden="false" customHeight="false" outlineLevel="0" collapsed="false">
      <c r="A9" s="107" t="s">
        <v>185</v>
      </c>
      <c r="B9" s="64" t="n">
        <v>6</v>
      </c>
      <c r="C9" s="108" t="n">
        <f aca="false">B9/F9</f>
        <v>0.5</v>
      </c>
      <c r="D9" s="64" t="n">
        <v>6</v>
      </c>
      <c r="E9" s="108" t="n">
        <f aca="false">D9/F9</f>
        <v>0.5</v>
      </c>
      <c r="F9" s="64" t="n">
        <f aca="false">+B9+D9</f>
        <v>12</v>
      </c>
      <c r="H9" s="112"/>
      <c r="I9" s="53"/>
      <c r="J9" s="53"/>
      <c r="K9" s="53"/>
      <c r="L9" s="47"/>
      <c r="M9" s="47"/>
      <c r="N9" s="47"/>
      <c r="O9" s="47"/>
      <c r="P9" s="47"/>
      <c r="Q9" s="47"/>
    </row>
    <row r="10" customFormat="false" ht="11.25" hidden="false" customHeight="false" outlineLevel="0" collapsed="false">
      <c r="A10" s="109" t="s">
        <v>45</v>
      </c>
      <c r="B10" s="108" t="n">
        <f aca="false">B9/B17</f>
        <v>0.0759493670886076</v>
      </c>
      <c r="C10" s="108"/>
      <c r="D10" s="108" t="n">
        <f aca="false">D9/D17</f>
        <v>0.0923076923076923</v>
      </c>
      <c r="E10" s="108"/>
      <c r="F10" s="108" t="n">
        <f aca="false">F9/F17</f>
        <v>0.0833333333333333</v>
      </c>
      <c r="H10" s="107" t="s">
        <v>169</v>
      </c>
      <c r="I10" s="64" t="n">
        <v>35</v>
      </c>
      <c r="J10" s="108" t="n">
        <f aca="false">I10/Q10</f>
        <v>0.573770491803279</v>
      </c>
      <c r="K10" s="64" t="n">
        <v>23</v>
      </c>
      <c r="L10" s="108" t="n">
        <f aca="false">K10/Q10</f>
        <v>0.377049180327869</v>
      </c>
      <c r="M10" s="113" t="n">
        <v>0</v>
      </c>
      <c r="N10" s="108" t="n">
        <f aca="false">M10/Q10</f>
        <v>0</v>
      </c>
      <c r="O10" s="113" t="n">
        <v>3</v>
      </c>
      <c r="P10" s="108" t="n">
        <f aca="false">O10/Q10</f>
        <v>0.0491803278688525</v>
      </c>
      <c r="Q10" s="113" t="n">
        <f aca="false">SUM(I10,K10,M10,O10)</f>
        <v>61</v>
      </c>
    </row>
    <row r="11" customFormat="false" ht="11.25" hidden="false" customHeight="false" outlineLevel="0" collapsed="false">
      <c r="A11" s="107" t="s">
        <v>186</v>
      </c>
      <c r="B11" s="64" t="n">
        <v>3</v>
      </c>
      <c r="C11" s="108" t="n">
        <f aca="false">B11/F11</f>
        <v>0.5</v>
      </c>
      <c r="D11" s="64" t="n">
        <v>3</v>
      </c>
      <c r="E11" s="108" t="n">
        <f aca="false">D11/F11</f>
        <v>0.5</v>
      </c>
      <c r="F11" s="64" t="n">
        <f aca="false">+B11+D11</f>
        <v>6</v>
      </c>
      <c r="H11" s="109" t="s">
        <v>45</v>
      </c>
      <c r="I11" s="108" t="n">
        <f aca="false">I10/I14</f>
        <v>0.426829268292683</v>
      </c>
      <c r="J11" s="108"/>
      <c r="K11" s="108" t="n">
        <f aca="false">K10/K14</f>
        <v>0.450980392156863</v>
      </c>
      <c r="L11" s="108"/>
      <c r="M11" s="108" t="n">
        <f aca="false">M10/M14</f>
        <v>0</v>
      </c>
      <c r="N11" s="108"/>
      <c r="O11" s="108" t="n">
        <f aca="false">O10/O14</f>
        <v>0.5</v>
      </c>
      <c r="P11" s="108"/>
      <c r="Q11" s="108" t="n">
        <f aca="false">Q10/Q14</f>
        <v>0.423611111111111</v>
      </c>
    </row>
    <row r="12" customFormat="false" ht="11.25" hidden="false" customHeight="false" outlineLevel="0" collapsed="false">
      <c r="A12" s="109" t="s">
        <v>45</v>
      </c>
      <c r="B12" s="108" t="n">
        <f aca="false">B11/B17</f>
        <v>0.0379746835443038</v>
      </c>
      <c r="C12" s="108"/>
      <c r="D12" s="108" t="n">
        <f aca="false">D11/D17</f>
        <v>0.0461538461538462</v>
      </c>
      <c r="E12" s="108"/>
      <c r="F12" s="108" t="n">
        <f aca="false">F11/F17</f>
        <v>0.0416666666666667</v>
      </c>
      <c r="H12" s="107" t="s">
        <v>171</v>
      </c>
      <c r="I12" s="64" t="n">
        <v>47</v>
      </c>
      <c r="J12" s="108" t="n">
        <f aca="false">I12/Q12</f>
        <v>0.566265060240964</v>
      </c>
      <c r="K12" s="64" t="n">
        <v>28</v>
      </c>
      <c r="L12" s="108" t="n">
        <f aca="false">K12/Q12</f>
        <v>0.337349397590361</v>
      </c>
      <c r="M12" s="113" t="n">
        <v>5</v>
      </c>
      <c r="N12" s="108" t="n">
        <f aca="false">M12/Q12</f>
        <v>0.0602409638554217</v>
      </c>
      <c r="O12" s="113" t="n">
        <v>3</v>
      </c>
      <c r="P12" s="108" t="n">
        <f aca="false">O12/Q12</f>
        <v>0.036144578313253</v>
      </c>
      <c r="Q12" s="113" t="n">
        <f aca="false">SUM(I12,K12,M12,O12)</f>
        <v>83</v>
      </c>
    </row>
    <row r="13" customFormat="false" ht="11.25" hidden="false" customHeight="false" outlineLevel="0" collapsed="false">
      <c r="A13" s="107" t="s">
        <v>168</v>
      </c>
      <c r="B13" s="64" t="n">
        <v>4</v>
      </c>
      <c r="C13" s="108" t="n">
        <f aca="false">B13/F13</f>
        <v>0.571428571428571</v>
      </c>
      <c r="D13" s="64" t="n">
        <v>3</v>
      </c>
      <c r="E13" s="108" t="n">
        <f aca="false">D13/F13</f>
        <v>0.428571428571429</v>
      </c>
      <c r="F13" s="64" t="n">
        <f aca="false">+B13+D13</f>
        <v>7</v>
      </c>
      <c r="H13" s="109" t="s">
        <v>45</v>
      </c>
      <c r="I13" s="108" t="n">
        <f aca="false">I12/I14</f>
        <v>0.573170731707317</v>
      </c>
      <c r="J13" s="108"/>
      <c r="K13" s="108" t="n">
        <f aca="false">K12/K14</f>
        <v>0.549019607843137</v>
      </c>
      <c r="L13" s="108"/>
      <c r="M13" s="108" t="n">
        <f aca="false">M12/M14</f>
        <v>1</v>
      </c>
      <c r="N13" s="108"/>
      <c r="O13" s="108" t="n">
        <f aca="false">O12/O14</f>
        <v>0.5</v>
      </c>
      <c r="P13" s="108"/>
      <c r="Q13" s="108" t="n">
        <f aca="false">Q12/Q14</f>
        <v>0.576388888888889</v>
      </c>
    </row>
    <row r="14" customFormat="false" ht="11.25" hidden="false" customHeight="false" outlineLevel="0" collapsed="false">
      <c r="A14" s="109" t="s">
        <v>45</v>
      </c>
      <c r="B14" s="108" t="n">
        <f aca="false">B13/B17</f>
        <v>0.0506329113924051</v>
      </c>
      <c r="C14" s="108"/>
      <c r="D14" s="108" t="n">
        <f aca="false">D13/D17</f>
        <v>0.0461538461538462</v>
      </c>
      <c r="E14" s="108"/>
      <c r="F14" s="108" t="n">
        <f aca="false">F13/F17</f>
        <v>0.0486111111111111</v>
      </c>
      <c r="H14" s="114" t="s">
        <v>11</v>
      </c>
      <c r="I14" s="115" t="n">
        <f aca="false">I10+I12</f>
        <v>82</v>
      </c>
      <c r="J14" s="116" t="n">
        <f aca="false">I14/Q14</f>
        <v>0.569444444444444</v>
      </c>
      <c r="K14" s="115" t="n">
        <f aca="false">K10+K12</f>
        <v>51</v>
      </c>
      <c r="L14" s="116" t="n">
        <f aca="false">K14/Q14</f>
        <v>0.354166666666667</v>
      </c>
      <c r="M14" s="117" t="n">
        <f aca="false">SUM(M10,M12)</f>
        <v>5</v>
      </c>
      <c r="N14" s="117"/>
      <c r="O14" s="117" t="n">
        <f aca="false">SUM(O10,O12)</f>
        <v>6</v>
      </c>
      <c r="P14" s="116" t="n">
        <f aca="false">O14/Q14</f>
        <v>0.0416666666666667</v>
      </c>
      <c r="Q14" s="117" t="n">
        <f aca="false">SUM(I14,K14,M14,O14)</f>
        <v>144</v>
      </c>
    </row>
    <row r="15" customFormat="false" ht="11.25" hidden="false" customHeight="false" outlineLevel="0" collapsed="false">
      <c r="A15" s="107" t="s">
        <v>187</v>
      </c>
      <c r="B15" s="64" t="n">
        <v>0</v>
      </c>
      <c r="C15" s="108"/>
      <c r="D15" s="64" t="n">
        <v>0</v>
      </c>
      <c r="E15" s="108"/>
      <c r="F15" s="64" t="n">
        <f aca="false">+B15+D15</f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1.25" hidden="false" customHeight="false" outlineLevel="0" collapsed="false">
      <c r="A16" s="109" t="s">
        <v>45</v>
      </c>
      <c r="B16" s="108" t="n">
        <f aca="false">B15/B17</f>
        <v>0</v>
      </c>
      <c r="C16" s="108"/>
      <c r="D16" s="108" t="n">
        <f aca="false">D15/D17</f>
        <v>0</v>
      </c>
      <c r="E16" s="108"/>
      <c r="F16" s="108" t="n">
        <f aca="false">F15/F17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18" t="s">
        <v>179</v>
      </c>
      <c r="B17" s="115" t="n">
        <f aca="false">SUM(B7,B9,B11,B13,B15)</f>
        <v>79</v>
      </c>
      <c r="C17" s="116" t="n">
        <v>1.02</v>
      </c>
      <c r="D17" s="115" t="n">
        <f aca="false">SUM(D7,D9,D11,D13,D15)</f>
        <v>65</v>
      </c>
      <c r="E17" s="116" t="n">
        <f aca="false">D17/F17</f>
        <v>0.451388888888889</v>
      </c>
      <c r="F17" s="115" t="n">
        <f aca="false">+B17+D17</f>
        <v>144</v>
      </c>
      <c r="G17" s="16"/>
      <c r="H17" s="16"/>
      <c r="I17" s="29" t="s">
        <v>177</v>
      </c>
      <c r="J17" s="29"/>
      <c r="K17" s="29"/>
      <c r="L17" s="29"/>
      <c r="M17" s="16"/>
      <c r="N17" s="16"/>
      <c r="O17" s="16"/>
      <c r="P17" s="16"/>
      <c r="Q17" s="16"/>
    </row>
    <row r="18" customFormat="false" ht="11.25" hidden="false" customHeight="false" outlineLevel="0" collapsed="false">
      <c r="B18" s="1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23"/>
      <c r="O20" s="123"/>
      <c r="P20" s="16"/>
      <c r="Q20" s="16"/>
    </row>
    <row r="21" customFormat="false" ht="11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1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9" t="s">
        <v>180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I22" activeCellId="0" sqref="I22:L22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9" width="13.28"/>
    <col collapsed="false" customWidth="true" hidden="false" outlineLevel="0" max="2" min="2" style="9" width="6.7"/>
    <col collapsed="false" customWidth="true" hidden="false" outlineLevel="0" max="3" min="3" style="9" width="5.99"/>
    <col collapsed="false" customWidth="true" hidden="false" outlineLevel="0" max="4" min="4" style="9" width="7.56"/>
    <col collapsed="false" customWidth="true" hidden="false" outlineLevel="0" max="5" min="5" style="9" width="5.99"/>
    <col collapsed="false" customWidth="true" hidden="false" outlineLevel="0" max="6" min="6" style="9" width="7.56"/>
    <col collapsed="false" customWidth="true" hidden="false" outlineLevel="0" max="7" min="7" style="9" width="3.56"/>
    <col collapsed="false" customWidth="true" hidden="false" outlineLevel="0" max="8" min="8" style="9" width="10.85"/>
    <col collapsed="false" customWidth="true" hidden="false" outlineLevel="0" max="9" min="9" style="9" width="7.28"/>
    <col collapsed="false" customWidth="true" hidden="false" outlineLevel="0" max="10" min="10" style="9" width="5.41"/>
    <col collapsed="false" customWidth="true" hidden="false" outlineLevel="0" max="11" min="11" style="9" width="7.56"/>
    <col collapsed="false" customWidth="true" hidden="false" outlineLevel="0" max="12" min="12" style="9" width="5.71"/>
    <col collapsed="false" customWidth="true" hidden="false" outlineLevel="0" max="13" min="13" style="9" width="7.14"/>
    <col collapsed="false" customWidth="true" hidden="false" outlineLevel="0" max="14" min="14" style="9" width="4.99"/>
    <col collapsed="false" customWidth="true" hidden="false" outlineLevel="0" max="15" min="15" style="9" width="5.99"/>
    <col collapsed="false" customWidth="false" hidden="false" outlineLevel="0" max="257" min="16" style="9" width="19.14"/>
  </cols>
  <sheetData>
    <row r="1" s="14" customFormat="true" ht="15.75" hidden="false" customHeight="false" outlineLevel="0" collapsed="false">
      <c r="A1" s="69" t="s">
        <v>188</v>
      </c>
      <c r="B1" s="69"/>
      <c r="C1" s="69"/>
      <c r="D1" s="69"/>
      <c r="E1" s="70"/>
      <c r="F1" s="70"/>
      <c r="G1" s="101"/>
      <c r="H1" s="101"/>
      <c r="I1" s="33" t="str">
        <f aca="false">'INFORME ANUAL'!G5</f>
        <v>Año:  2003</v>
      </c>
      <c r="J1" s="33"/>
      <c r="K1" s="33"/>
      <c r="L1" s="101"/>
      <c r="M1" s="101"/>
    </row>
    <row r="2" s="14" customFormat="true" ht="15" hidden="false" customHeight="false" outlineLevel="0" collapsed="false">
      <c r="A2" s="69" t="s">
        <v>189</v>
      </c>
      <c r="B2" s="69"/>
      <c r="C2" s="69"/>
      <c r="D2" s="69"/>
      <c r="E2" s="69"/>
      <c r="F2" s="69"/>
      <c r="G2" s="102"/>
      <c r="H2" s="102"/>
      <c r="I2" s="33"/>
      <c r="J2" s="33"/>
      <c r="K2" s="33"/>
      <c r="L2" s="102"/>
      <c r="M2" s="102"/>
      <c r="N2" s="35"/>
      <c r="O2" s="35"/>
    </row>
    <row r="3" customFormat="false" ht="11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1.25" hidden="false" customHeight="false" outlineLevel="0" collapsed="false">
      <c r="A4" s="89" t="s">
        <v>157</v>
      </c>
      <c r="B4" s="89"/>
      <c r="C4" s="16"/>
      <c r="D4" s="16"/>
      <c r="E4" s="16"/>
      <c r="F4" s="16"/>
      <c r="G4" s="16"/>
      <c r="H4" s="89" t="s">
        <v>159</v>
      </c>
      <c r="I4" s="89"/>
      <c r="J4" s="89"/>
      <c r="K4" s="90"/>
      <c r="L4" s="16"/>
      <c r="M4" s="16"/>
      <c r="N4" s="16"/>
      <c r="O4" s="16"/>
    </row>
    <row r="5" customFormat="false" ht="11.25" hidden="false" customHeight="false" outlineLevel="0" collapsed="false">
      <c r="A5" s="16"/>
      <c r="B5" s="16"/>
      <c r="C5" s="9" t="s">
        <v>158</v>
      </c>
      <c r="D5" s="16"/>
      <c r="E5" s="16"/>
      <c r="F5" s="16"/>
      <c r="G5" s="16"/>
      <c r="H5" s="89" t="s">
        <v>164</v>
      </c>
      <c r="I5" s="89"/>
      <c r="J5" s="89"/>
      <c r="K5" s="90"/>
      <c r="L5" s="16"/>
      <c r="M5" s="16"/>
      <c r="N5" s="16"/>
      <c r="O5" s="16"/>
    </row>
    <row r="6" s="106" customFormat="true" ht="22.5" hidden="false" customHeight="false" outlineLevel="0" collapsed="false">
      <c r="A6" s="103" t="s">
        <v>160</v>
      </c>
      <c r="B6" s="104" t="s">
        <v>161</v>
      </c>
      <c r="C6" s="105" t="s">
        <v>45</v>
      </c>
      <c r="D6" s="104" t="s">
        <v>162</v>
      </c>
      <c r="E6" s="105" t="s">
        <v>45</v>
      </c>
      <c r="F6" s="104" t="s">
        <v>163</v>
      </c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1.25" hidden="false" customHeight="false" outlineLevel="0" collapsed="false">
      <c r="A7" s="107" t="s">
        <v>165</v>
      </c>
      <c r="B7" s="64" t="n">
        <v>0</v>
      </c>
      <c r="C7" s="108"/>
      <c r="D7" s="64" t="n">
        <v>0</v>
      </c>
      <c r="E7" s="108"/>
      <c r="F7" s="64" t="n">
        <f aca="false">+B7+D7</f>
        <v>0</v>
      </c>
      <c r="G7" s="16"/>
      <c r="H7" s="16"/>
      <c r="I7" s="124"/>
      <c r="J7" s="124"/>
      <c r="K7" s="124"/>
      <c r="L7" s="16"/>
      <c r="M7" s="16"/>
      <c r="N7" s="16"/>
      <c r="O7" s="16"/>
    </row>
    <row r="8" customFormat="false" ht="11.25" hidden="false" customHeight="false" outlineLevel="0" collapsed="false">
      <c r="A8" s="109" t="s">
        <v>45</v>
      </c>
      <c r="B8" s="108" t="n">
        <f aca="false">B7/B25</f>
        <v>0</v>
      </c>
      <c r="C8" s="47"/>
      <c r="D8" s="108" t="n">
        <f aca="false">D7/D25</f>
        <v>0</v>
      </c>
      <c r="E8" s="47"/>
      <c r="F8" s="108" t="n">
        <f aca="false">F7/F25</f>
        <v>0</v>
      </c>
      <c r="H8" s="110"/>
      <c r="I8" s="39" t="s">
        <v>166</v>
      </c>
      <c r="J8" s="105" t="s">
        <v>45</v>
      </c>
      <c r="K8" s="39" t="s">
        <v>167</v>
      </c>
      <c r="L8" s="105" t="s">
        <v>45</v>
      </c>
      <c r="M8" s="111" t="s">
        <v>55</v>
      </c>
      <c r="N8" s="105" t="s">
        <v>45</v>
      </c>
      <c r="O8" s="111" t="s">
        <v>11</v>
      </c>
    </row>
    <row r="9" customFormat="false" ht="11.25" hidden="false" customHeight="false" outlineLevel="0" collapsed="false">
      <c r="A9" s="107" t="s">
        <v>168</v>
      </c>
      <c r="B9" s="64" t="n">
        <v>5</v>
      </c>
      <c r="C9" s="108" t="n">
        <f aca="false">B9/F9</f>
        <v>0.5</v>
      </c>
      <c r="D9" s="64" t="n">
        <v>5</v>
      </c>
      <c r="E9" s="108" t="n">
        <f aca="false">D9/F9</f>
        <v>0.5</v>
      </c>
      <c r="F9" s="64" t="n">
        <f aca="false">+B9+D9</f>
        <v>10</v>
      </c>
      <c r="H9" s="112"/>
      <c r="I9" s="53"/>
      <c r="J9" s="53"/>
      <c r="K9" s="53"/>
      <c r="L9" s="47"/>
      <c r="M9" s="47"/>
      <c r="N9" s="47"/>
      <c r="O9" s="47"/>
    </row>
    <row r="10" customFormat="false" ht="11.25" hidden="false" customHeight="false" outlineLevel="0" collapsed="false">
      <c r="A10" s="109" t="s">
        <v>45</v>
      </c>
      <c r="B10" s="108" t="n">
        <f aca="false">B9/B25</f>
        <v>0.00413223140495868</v>
      </c>
      <c r="C10" s="108"/>
      <c r="D10" s="108" t="n">
        <f aca="false">D9/D25</f>
        <v>0.00827814569536424</v>
      </c>
      <c r="E10" s="108"/>
      <c r="F10" s="108" t="n">
        <f aca="false">F9/F25</f>
        <v>0.00551267916207277</v>
      </c>
      <c r="H10" s="107" t="s">
        <v>169</v>
      </c>
      <c r="I10" s="64" t="n">
        <v>208</v>
      </c>
      <c r="J10" s="108" t="n">
        <f aca="false">I10/O10</f>
        <v>0.223896663078579</v>
      </c>
      <c r="K10" s="64" t="n">
        <v>695</v>
      </c>
      <c r="L10" s="108" t="n">
        <f aca="false">K10/O10</f>
        <v>0.748116254036599</v>
      </c>
      <c r="M10" s="113" t="n">
        <v>26</v>
      </c>
      <c r="N10" s="108" t="n">
        <f aca="false">M10/O10</f>
        <v>0.0279870828848224</v>
      </c>
      <c r="O10" s="113" t="n">
        <f aca="false">SUM(I10,K10,M10)</f>
        <v>929</v>
      </c>
    </row>
    <row r="11" customFormat="false" ht="11.25" hidden="false" customHeight="false" outlineLevel="0" collapsed="false">
      <c r="A11" s="107" t="s">
        <v>170</v>
      </c>
      <c r="B11" s="64" t="n">
        <v>8</v>
      </c>
      <c r="C11" s="108" t="n">
        <f aca="false">B11/F11</f>
        <v>0.444444444444444</v>
      </c>
      <c r="D11" s="64" t="n">
        <v>10</v>
      </c>
      <c r="E11" s="108" t="n">
        <f aca="false">D11/F11</f>
        <v>0.555555555555556</v>
      </c>
      <c r="F11" s="64" t="n">
        <f aca="false">+B11+D11</f>
        <v>18</v>
      </c>
      <c r="H11" s="109" t="s">
        <v>45</v>
      </c>
      <c r="I11" s="108" t="n">
        <f aca="false">I10/I14</f>
        <v>0.398467432950192</v>
      </c>
      <c r="J11" s="108"/>
      <c r="K11" s="108" t="n">
        <f aca="false">K10/K14</f>
        <v>0.557784911717496</v>
      </c>
      <c r="L11" s="108"/>
      <c r="M11" s="108" t="n">
        <f aca="false">M10/M14</f>
        <v>0.565217391304348</v>
      </c>
      <c r="N11" s="108"/>
      <c r="O11" s="108" t="n">
        <f aca="false">O10/O14</f>
        <v>0.51212789415656</v>
      </c>
    </row>
    <row r="12" customFormat="false" ht="11.25" hidden="false" customHeight="false" outlineLevel="0" collapsed="false">
      <c r="A12" s="109" t="s">
        <v>45</v>
      </c>
      <c r="B12" s="108" t="n">
        <f aca="false">B11/B25</f>
        <v>0.00661157024793388</v>
      </c>
      <c r="C12" s="108"/>
      <c r="D12" s="108" t="n">
        <f aca="false">D11/D25</f>
        <v>0.0165562913907285</v>
      </c>
      <c r="E12" s="108"/>
      <c r="F12" s="108" t="n">
        <f aca="false">F11/F25</f>
        <v>0.00992282249173098</v>
      </c>
      <c r="H12" s="107" t="s">
        <v>171</v>
      </c>
      <c r="I12" s="64" t="n">
        <v>314</v>
      </c>
      <c r="J12" s="108" t="n">
        <f aca="false">I12/O12</f>
        <v>0.354802259887006</v>
      </c>
      <c r="K12" s="64" t="n">
        <v>551</v>
      </c>
      <c r="L12" s="108" t="n">
        <f aca="false">K12/O12</f>
        <v>0.622598870056497</v>
      </c>
      <c r="M12" s="113" t="n">
        <v>20</v>
      </c>
      <c r="N12" s="108" t="n">
        <f aca="false">M12/O12</f>
        <v>0.0225988700564972</v>
      </c>
      <c r="O12" s="113" t="n">
        <f aca="false">SUM(I12,K12,M12)</f>
        <v>885</v>
      </c>
    </row>
    <row r="13" customFormat="false" ht="11.25" hidden="false" customHeight="false" outlineLevel="0" collapsed="false">
      <c r="A13" s="107" t="s">
        <v>172</v>
      </c>
      <c r="B13" s="64" t="n">
        <v>53</v>
      </c>
      <c r="C13" s="108" t="n">
        <f aca="false">B13/F13</f>
        <v>0.791044776119403</v>
      </c>
      <c r="D13" s="64" t="n">
        <v>14</v>
      </c>
      <c r="E13" s="108" t="n">
        <f aca="false">D13/F13</f>
        <v>0.208955223880597</v>
      </c>
      <c r="F13" s="64" t="n">
        <f aca="false">+B13+D13</f>
        <v>67</v>
      </c>
      <c r="H13" s="109" t="s">
        <v>45</v>
      </c>
      <c r="I13" s="108" t="n">
        <f aca="false">I12/I14</f>
        <v>0.601532567049808</v>
      </c>
      <c r="J13" s="108"/>
      <c r="K13" s="108" t="n">
        <f aca="false">K12/K14</f>
        <v>0.442215088282504</v>
      </c>
      <c r="L13" s="108"/>
      <c r="M13" s="108" t="n">
        <f aca="false">M12/M14</f>
        <v>0.434782608695652</v>
      </c>
      <c r="N13" s="108"/>
      <c r="O13" s="108" t="n">
        <f aca="false">O12/O14</f>
        <v>0.48787210584344</v>
      </c>
    </row>
    <row r="14" customFormat="false" ht="11.25" hidden="false" customHeight="false" outlineLevel="0" collapsed="false">
      <c r="A14" s="109" t="s">
        <v>45</v>
      </c>
      <c r="B14" s="108" t="n">
        <f aca="false">B13/B25</f>
        <v>0.043801652892562</v>
      </c>
      <c r="C14" s="108"/>
      <c r="D14" s="108" t="n">
        <f aca="false">D13/D25</f>
        <v>0.0231788079470199</v>
      </c>
      <c r="E14" s="108"/>
      <c r="F14" s="108" t="n">
        <f aca="false">F13/F25</f>
        <v>0.0369349503858875</v>
      </c>
      <c r="H14" s="114" t="s">
        <v>11</v>
      </c>
      <c r="I14" s="115" t="n">
        <f aca="false">I10+I12</f>
        <v>522</v>
      </c>
      <c r="J14" s="116" t="n">
        <f aca="false">I14/O14</f>
        <v>0.287761852260198</v>
      </c>
      <c r="K14" s="115" t="n">
        <f aca="false">K10+K12</f>
        <v>1246</v>
      </c>
      <c r="L14" s="116" t="n">
        <f aca="false">K14/O14</f>
        <v>0.686879823594267</v>
      </c>
      <c r="M14" s="117" t="n">
        <f aca="false">SUM(M10,M12)</f>
        <v>46</v>
      </c>
      <c r="N14" s="116"/>
      <c r="O14" s="117" t="n">
        <f aca="false">SUM(I14,K14,M14)</f>
        <v>1814</v>
      </c>
    </row>
    <row r="15" customFormat="false" ht="11.25" hidden="false" customHeight="false" outlineLevel="0" collapsed="false">
      <c r="A15" s="107" t="s">
        <v>173</v>
      </c>
      <c r="B15" s="64" t="n">
        <v>169</v>
      </c>
      <c r="C15" s="108" t="n">
        <f aca="false">B15/F15</f>
        <v>0.757847533632287</v>
      </c>
      <c r="D15" s="64" t="n">
        <v>54</v>
      </c>
      <c r="E15" s="108" t="n">
        <f aca="false">D15/F15</f>
        <v>0.242152466367713</v>
      </c>
      <c r="F15" s="64" t="n">
        <f aca="false">+B15+D15</f>
        <v>223</v>
      </c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1.25" hidden="false" customHeight="false" outlineLevel="0" collapsed="false">
      <c r="A16" s="109" t="s">
        <v>45</v>
      </c>
      <c r="B16" s="108" t="n">
        <f aca="false">B15/B25</f>
        <v>0.139669421487603</v>
      </c>
      <c r="C16" s="108"/>
      <c r="D16" s="108" t="n">
        <f aca="false">D15/D25</f>
        <v>0.0894039735099338</v>
      </c>
      <c r="E16" s="108"/>
      <c r="F16" s="108" t="n">
        <f aca="false">F15/F25</f>
        <v>0.122932745314223</v>
      </c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1.25" hidden="false" customHeight="false" outlineLevel="0" collapsed="false">
      <c r="A17" s="107" t="s">
        <v>174</v>
      </c>
      <c r="B17" s="64" t="n">
        <v>385</v>
      </c>
      <c r="C17" s="108" t="n">
        <f aca="false">B17/F17</f>
        <v>0.737547892720307</v>
      </c>
      <c r="D17" s="64" t="n">
        <v>137</v>
      </c>
      <c r="E17" s="108" t="n">
        <f aca="false">D17/F17</f>
        <v>0.262452107279694</v>
      </c>
      <c r="F17" s="64" t="n">
        <f aca="false">+B17+D17</f>
        <v>522</v>
      </c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1.25" hidden="false" customHeight="false" outlineLevel="0" collapsed="false">
      <c r="A18" s="109" t="s">
        <v>45</v>
      </c>
      <c r="B18" s="108" t="n">
        <f aca="false">B17/B25</f>
        <v>0.318181818181818</v>
      </c>
      <c r="C18" s="108"/>
      <c r="D18" s="108" t="n">
        <f aca="false">D17/D25</f>
        <v>0.22682119205298</v>
      </c>
      <c r="E18" s="108"/>
      <c r="F18" s="108" t="n">
        <f aca="false">F17/F25</f>
        <v>0.287761852260198</v>
      </c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1.25" hidden="false" customHeight="false" outlineLevel="0" collapsed="false">
      <c r="A19" s="107" t="s">
        <v>175</v>
      </c>
      <c r="B19" s="64" t="n">
        <v>408</v>
      </c>
      <c r="C19" s="108" t="n">
        <f aca="false">B19/F19</f>
        <v>0.628659476117103</v>
      </c>
      <c r="D19" s="64" t="n">
        <v>241</v>
      </c>
      <c r="E19" s="108" t="n">
        <f aca="false">D19/F19</f>
        <v>0.371340523882897</v>
      </c>
      <c r="F19" s="64" t="n">
        <f aca="false">+B19+D19</f>
        <v>649</v>
      </c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false" outlineLevel="0" collapsed="false">
      <c r="A20" s="109" t="s">
        <v>45</v>
      </c>
      <c r="B20" s="108" t="n">
        <f aca="false">B19/B25</f>
        <v>0.337190082644628</v>
      </c>
      <c r="C20" s="108"/>
      <c r="D20" s="108" t="n">
        <f aca="false">D19/D25</f>
        <v>0.399006622516556</v>
      </c>
      <c r="E20" s="108"/>
      <c r="F20" s="108" t="n">
        <f aca="false">F19/F25</f>
        <v>0.357772877618523</v>
      </c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1.25" hidden="false" customHeight="false" outlineLevel="0" collapsed="false">
      <c r="A21" s="107" t="s">
        <v>176</v>
      </c>
      <c r="B21" s="64" t="n">
        <v>180</v>
      </c>
      <c r="C21" s="108" t="n">
        <f aca="false">B21/F21</f>
        <v>0.5625</v>
      </c>
      <c r="D21" s="64" t="n">
        <v>140</v>
      </c>
      <c r="E21" s="108" t="n">
        <f aca="false">D21/F21</f>
        <v>0.4375</v>
      </c>
      <c r="F21" s="64" t="n">
        <f aca="false">+B21+D21</f>
        <v>320</v>
      </c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09" t="s">
        <v>45</v>
      </c>
      <c r="B22" s="108" t="n">
        <f aca="false">B21/B25</f>
        <v>0.148760330578512</v>
      </c>
      <c r="C22" s="108"/>
      <c r="D22" s="108" t="n">
        <f aca="false">D21/D25</f>
        <v>0.231788079470199</v>
      </c>
      <c r="E22" s="108"/>
      <c r="F22" s="108" t="n">
        <f aca="false">F21/F25</f>
        <v>0.176405733186329</v>
      </c>
      <c r="G22" s="16"/>
      <c r="H22" s="16"/>
      <c r="I22" s="29" t="s">
        <v>177</v>
      </c>
      <c r="J22" s="29"/>
      <c r="K22" s="29"/>
      <c r="L22" s="29"/>
      <c r="M22" s="16"/>
      <c r="N22" s="16"/>
      <c r="O22" s="16"/>
    </row>
    <row r="23" customFormat="false" ht="11.25" hidden="false" customHeight="false" outlineLevel="0" collapsed="false">
      <c r="A23" s="107" t="s">
        <v>178</v>
      </c>
      <c r="B23" s="64" t="n">
        <v>2</v>
      </c>
      <c r="C23" s="108" t="n">
        <f aca="false">B23/F23</f>
        <v>0.4</v>
      </c>
      <c r="D23" s="64" t="n">
        <v>3</v>
      </c>
      <c r="E23" s="108" t="n">
        <f aca="false">D23/F23</f>
        <v>0.6</v>
      </c>
      <c r="F23" s="64" t="n">
        <f aca="false">+B23+D23</f>
        <v>5</v>
      </c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1.25" hidden="false" customHeight="false" outlineLevel="0" collapsed="false">
      <c r="A24" s="109" t="s">
        <v>45</v>
      </c>
      <c r="B24" s="108" t="n">
        <f aca="false">B23/B25</f>
        <v>0.00165289256198347</v>
      </c>
      <c r="C24" s="108"/>
      <c r="D24" s="108" t="n">
        <f aca="false">D23/D25</f>
        <v>0.00496688741721854</v>
      </c>
      <c r="E24" s="108"/>
      <c r="F24" s="108" t="n">
        <f aca="false">F23/F25</f>
        <v>0.00275633958103638</v>
      </c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1.25" hidden="false" customHeight="false" outlineLevel="0" collapsed="false">
      <c r="A25" s="118" t="s">
        <v>179</v>
      </c>
      <c r="B25" s="115" t="n">
        <f aca="false">SUM(B7,B9,B11,B13,B15,B17,B19,B21,B23)</f>
        <v>1210</v>
      </c>
      <c r="C25" s="116" t="n">
        <f aca="false">B25/F25</f>
        <v>0.667034178610805</v>
      </c>
      <c r="D25" s="115" t="n">
        <f aca="false">SUM(D7,D9,D11,D13,D15,D17,D19,D21,D23)</f>
        <v>604</v>
      </c>
      <c r="E25" s="116" t="n">
        <f aca="false">D25/F25</f>
        <v>0.332965821389195</v>
      </c>
      <c r="F25" s="115" t="n">
        <f aca="false">+B25+D25</f>
        <v>1814</v>
      </c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1.25" hidden="false" customHeight="false" outlineLevel="0" collapsed="false">
      <c r="B26" s="1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1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1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1.2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1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1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1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1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1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1.25" hidden="false" customHeight="false" outlineLevel="0" collapsed="false">
      <c r="A56" s="9" t="s">
        <v>18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</sheetData>
  <mergeCells count="2">
    <mergeCell ref="I1:K2"/>
    <mergeCell ref="I22:L22"/>
  </mergeCells>
  <hyperlinks>
    <hyperlink ref="I22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2:38:12Z</dcterms:created>
  <dc:creator>AMELIA CORREA</dc:creator>
  <dc:description/>
  <dc:language>en-US</dc:language>
  <cp:lastModifiedBy>acorrea</cp:lastModifiedBy>
  <cp:lastPrinted>2004-02-27T17:36:57Z</cp:lastPrinted>
  <dcterms:modified xsi:type="dcterms:W3CDTF">2008-10-17T15:19:23Z</dcterms:modified>
  <cp:revision>0</cp:revision>
  <dc:subject/>
  <dc:title/>
</cp:coreProperties>
</file>